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" sheetId="1" state="visible" r:id="rId2"/>
    <sheet name="По кругам" sheetId="2" state="visible" r:id="rId3"/>
    <sheet name="Лучший круг" sheetId="3" state="visible" r:id="rId4"/>
    <sheet name="Общий любители+ветераны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804">
  <si>
    <t xml:space="preserve">Категория: Мужчины элита. В зачет ЛКУ</t>
  </si>
  <si>
    <t xml:space="preserve">Отставание</t>
  </si>
  <si>
    <t xml:space="preserve">Место</t>
  </si>
  <si>
    <t xml:space="preserve">Номер</t>
  </si>
  <si>
    <t xml:space="preserve">ФИО</t>
  </si>
  <si>
    <t xml:space="preserve">Ник</t>
  </si>
  <si>
    <t xml:space="preserve">Команда</t>
  </si>
  <si>
    <t xml:space="preserve">Возраст</t>
  </si>
  <si>
    <t xml:space="preserve">Bike</t>
  </si>
  <si>
    <t xml:space="preserve">Город</t>
  </si>
  <si>
    <t xml:space="preserve">Кругов</t>
  </si>
  <si>
    <t xml:space="preserve">Время</t>
  </si>
  <si>
    <t xml:space="preserve">от лидера</t>
  </si>
  <si>
    <t xml:space="preserve">от пред.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  <si>
    <t xml:space="preserve">Круг6</t>
  </si>
  <si>
    <t xml:space="preserve">Лучший</t>
  </si>
  <si>
    <t xml:space="preserve">Средний</t>
  </si>
  <si>
    <t xml:space="preserve">Симоненко Сергей</t>
  </si>
  <si>
    <t xml:space="preserve">simaha</t>
  </si>
  <si>
    <t xml:space="preserve">CANNONDALE TEAM UKRAINE</t>
  </si>
  <si>
    <t xml:space="preserve">CANNONDALE FLASH</t>
  </si>
  <si>
    <t xml:space="preserve">Харьков</t>
  </si>
  <si>
    <t xml:space="preserve">Capusceac Vasilii</t>
  </si>
  <si>
    <t xml:space="preserve">Marco Velo</t>
  </si>
  <si>
    <t xml:space="preserve">mtb.md</t>
  </si>
  <si>
    <t xml:space="preserve">Moldova</t>
  </si>
  <si>
    <t xml:space="preserve">Молдова, Beltsy</t>
  </si>
  <si>
    <t xml:space="preserve">Срибный Виктор</t>
  </si>
  <si>
    <t xml:space="preserve">Silver</t>
  </si>
  <si>
    <t xml:space="preserve">Велокривбасс</t>
  </si>
  <si>
    <t xml:space="preserve">Giant</t>
  </si>
  <si>
    <t xml:space="preserve">Кривой Рог</t>
  </si>
  <si>
    <t xml:space="preserve">Довбий Денис</t>
  </si>
  <si>
    <t xml:space="preserve">Loki</t>
  </si>
  <si>
    <t xml:space="preserve">SCOTT</t>
  </si>
  <si>
    <t xml:space="preserve">Погребной Андрей</t>
  </si>
  <si>
    <t xml:space="preserve">Andron</t>
  </si>
  <si>
    <t xml:space="preserve">Specialized.com.ua</t>
  </si>
  <si>
    <t xml:space="preserve">Specialized S-Works Epic</t>
  </si>
  <si>
    <t xml:space="preserve">Киев</t>
  </si>
  <si>
    <t xml:space="preserve">Коновец Николай</t>
  </si>
  <si>
    <t xml:space="preserve">kolianchik</t>
  </si>
  <si>
    <t xml:space="preserve">Scott Genius RC 10</t>
  </si>
  <si>
    <t xml:space="preserve">Димитров</t>
  </si>
  <si>
    <t xml:space="preserve">Мартынюк Дмитрий</t>
  </si>
  <si>
    <t xml:space="preserve">ANTIL</t>
  </si>
  <si>
    <t xml:space="preserve">GT PRO</t>
  </si>
  <si>
    <t xml:space="preserve">Попадюк Александр</t>
  </si>
  <si>
    <t xml:space="preserve">CUBE</t>
  </si>
  <si>
    <t xml:space="preserve">Луганск</t>
  </si>
  <si>
    <t xml:space="preserve">+круг</t>
  </si>
  <si>
    <t xml:space="preserve">Коваленко Руслан</t>
  </si>
  <si>
    <t xml:space="preserve">KTM</t>
  </si>
  <si>
    <t xml:space="preserve">GF</t>
  </si>
  <si>
    <t xml:space="preserve">Черкассы</t>
  </si>
  <si>
    <t xml:space="preserve">Горохов Евгений</t>
  </si>
  <si>
    <t xml:space="preserve">LIM</t>
  </si>
  <si>
    <t xml:space="preserve">MTB LUGANSK</t>
  </si>
  <si>
    <t xml:space="preserve">Гапоненко Александр</t>
  </si>
  <si>
    <t xml:space="preserve">Sander</t>
  </si>
  <si>
    <t xml:space="preserve">ВР</t>
  </si>
  <si>
    <t xml:space="preserve">Trek</t>
  </si>
  <si>
    <t xml:space="preserve">Днепродзержинск</t>
  </si>
  <si>
    <t xml:space="preserve">Федько Дмитрий</t>
  </si>
  <si>
    <t xml:space="preserve">Dika</t>
  </si>
  <si>
    <t xml:space="preserve">Gt</t>
  </si>
  <si>
    <t xml:space="preserve">Можаровский Александр</t>
  </si>
  <si>
    <t xml:space="preserve">eXpert</t>
  </si>
  <si>
    <t xml:space="preserve">"ВелоКлуб ""Сумы"""</t>
  </si>
  <si>
    <t xml:space="preserve">SPECIALIZED Stumpjumper Marath</t>
  </si>
  <si>
    <t xml:space="preserve">Сумы</t>
  </si>
  <si>
    <t xml:space="preserve">Мирошниченко Сергей</t>
  </si>
  <si>
    <t xml:space="preserve">Allride</t>
  </si>
  <si>
    <t xml:space="preserve">Bergamont Allride</t>
  </si>
  <si>
    <t xml:space="preserve">Цеховой Юрий</t>
  </si>
  <si>
    <t xml:space="preserve">El_Nino</t>
  </si>
  <si>
    <t xml:space="preserve">грязный бегемот</t>
  </si>
  <si>
    <t xml:space="preserve">Смольников Григорий</t>
  </si>
  <si>
    <t xml:space="preserve">Greg</t>
  </si>
  <si>
    <t xml:space="preserve">Specialized Rockhopper</t>
  </si>
  <si>
    <t xml:space="preserve">Голубцев Дмитрий</t>
  </si>
  <si>
    <t xml:space="preserve">Gold</t>
  </si>
  <si>
    <t xml:space="preserve">Султанова Виктория</t>
  </si>
  <si>
    <t xml:space="preserve">Смирнов Юрий</t>
  </si>
  <si>
    <t xml:space="preserve">Одесса</t>
  </si>
  <si>
    <t xml:space="preserve">Попова Ирина</t>
  </si>
  <si>
    <t xml:space="preserve">сход</t>
  </si>
  <si>
    <t xml:space="preserve">Борисенко Андрей</t>
  </si>
  <si>
    <t xml:space="preserve">Andrushencio</t>
  </si>
  <si>
    <t xml:space="preserve">Жарю Парю Джуниорс</t>
  </si>
  <si>
    <t xml:space="preserve">хочу новый!</t>
  </si>
  <si>
    <t xml:space="preserve">Славутич</t>
  </si>
  <si>
    <t xml:space="preserve">Клюев Евгений</t>
  </si>
  <si>
    <t xml:space="preserve">Кузяшин Кирилл</t>
  </si>
  <si>
    <t xml:space="preserve">xorg</t>
  </si>
  <si>
    <t xml:space="preserve">Scott Expert Racing</t>
  </si>
  <si>
    <t xml:space="preserve">Категория: Девушки элита. В зачет ЛКУ</t>
  </si>
  <si>
    <t xml:space="preserve">Коломиец Надежда</t>
  </si>
  <si>
    <t xml:space="preserve">Lucky</t>
  </si>
  <si>
    <t xml:space="preserve">GT Zaskar Expert</t>
  </si>
  <si>
    <t xml:space="preserve">Батурина Анна</t>
  </si>
  <si>
    <t xml:space="preserve">ann_bat</t>
  </si>
  <si>
    <t xml:space="preserve">Cube</t>
  </si>
  <si>
    <t xml:space="preserve">Коваль Таисия</t>
  </si>
  <si>
    <t xml:space="preserve">Taya</t>
  </si>
  <si>
    <t xml:space="preserve">KoTeam</t>
  </si>
  <si>
    <t xml:space="preserve">Trek Top Fuel 8</t>
  </si>
  <si>
    <t xml:space="preserve">Категория: Любители</t>
  </si>
  <si>
    <t xml:space="preserve">Заболотный Вячеслав</t>
  </si>
  <si>
    <t xml:space="preserve">болота</t>
  </si>
  <si>
    <t xml:space="preserve">Велоклуб/Сумы/</t>
  </si>
  <si>
    <t xml:space="preserve">Лидер Фокс</t>
  </si>
  <si>
    <t xml:space="preserve">Cумы</t>
  </si>
  <si>
    <t xml:space="preserve">Упатов  Алексей</t>
  </si>
  <si>
    <t xml:space="preserve">Morlok</t>
  </si>
  <si>
    <t xml:space="preserve">Scott Skale</t>
  </si>
  <si>
    <t xml:space="preserve">Лысенко Ярослав</t>
  </si>
  <si>
    <t xml:space="preserve">нет</t>
  </si>
  <si>
    <t xml:space="preserve">Конандойль</t>
  </si>
  <si>
    <t xml:space="preserve">Днепропетровск</t>
  </si>
  <si>
    <t xml:space="preserve">Машкевич Леонид</t>
  </si>
  <si>
    <t xml:space="preserve">specter</t>
  </si>
  <si>
    <t xml:space="preserve">Харьковский МТВ Велоклуб</t>
  </si>
  <si>
    <t xml:space="preserve">Author</t>
  </si>
  <si>
    <t xml:space="preserve">Дорофеев Виталий</t>
  </si>
  <si>
    <t xml:space="preserve">The Spy</t>
  </si>
  <si>
    <t xml:space="preserve">Криворучко Александр</t>
  </si>
  <si>
    <t xml:space="preserve">KAA</t>
  </si>
  <si>
    <t xml:space="preserve">Felt</t>
  </si>
  <si>
    <t xml:space="preserve">Кащенко Дмитрий</t>
  </si>
  <si>
    <t xml:space="preserve">_dmitry</t>
  </si>
  <si>
    <t xml:space="preserve">Scott</t>
  </si>
  <si>
    <t xml:space="preserve">Демченко Виталий</t>
  </si>
  <si>
    <t xml:space="preserve">Vetal</t>
  </si>
  <si>
    <t xml:space="preserve">PAKETA mg.team</t>
  </si>
  <si>
    <t xml:space="preserve">Гуменюк Сергей</t>
  </si>
  <si>
    <t xml:space="preserve">nils_tisebe</t>
  </si>
  <si>
    <t xml:space="preserve">4 сезона</t>
  </si>
  <si>
    <t xml:space="preserve">29er</t>
  </si>
  <si>
    <t xml:space="preserve">Полтава</t>
  </si>
  <si>
    <t xml:space="preserve">Никольский Евгений</t>
  </si>
  <si>
    <t xml:space="preserve">Niko_moto</t>
  </si>
  <si>
    <t xml:space="preserve">Niko_moto Inc.</t>
  </si>
  <si>
    <t xml:space="preserve">о 2-х колесах</t>
  </si>
  <si>
    <t xml:space="preserve">Кучер Владислав</t>
  </si>
  <si>
    <t xml:space="preserve">Mikerin</t>
  </si>
  <si>
    <t xml:space="preserve">Cube Attention 2009</t>
  </si>
  <si>
    <t xml:space="preserve">Ахмедов Дмитрий</t>
  </si>
  <si>
    <t xml:space="preserve">Mitya</t>
  </si>
  <si>
    <t xml:space="preserve">Глоба Иван</t>
  </si>
  <si>
    <t xml:space="preserve">Livestrong</t>
  </si>
  <si>
    <t xml:space="preserve">Трек 8500</t>
  </si>
  <si>
    <t xml:space="preserve">Ковалев Владимир</t>
  </si>
  <si>
    <t xml:space="preserve">Kovalyov</t>
  </si>
  <si>
    <t xml:space="preserve">kellys</t>
  </si>
  <si>
    <t xml:space="preserve">Литвин Андрей</t>
  </si>
  <si>
    <t xml:space="preserve">litvin_andrey</t>
  </si>
  <si>
    <t xml:space="preserve">Scott Scale</t>
  </si>
  <si>
    <t xml:space="preserve">Раченко Виктория</t>
  </si>
  <si>
    <t xml:space="preserve">Алфимов С.А</t>
  </si>
  <si>
    <t xml:space="preserve">Свищёв Александр</t>
  </si>
  <si>
    <t xml:space="preserve">sanyabike</t>
  </si>
  <si>
    <t xml:space="preserve">DRIVE</t>
  </si>
  <si>
    <t xml:space="preserve">Лукьяненко Андрей</t>
  </si>
  <si>
    <t xml:space="preserve">Fisher</t>
  </si>
  <si>
    <t xml:space="preserve">Gary Fisher</t>
  </si>
  <si>
    <t xml:space="preserve">Чичкунов Алексей</t>
  </si>
  <si>
    <t xml:space="preserve">4u4a</t>
  </si>
  <si>
    <t xml:space="preserve">Cannondale f8</t>
  </si>
  <si>
    <t xml:space="preserve">Карамышев Сергей</t>
  </si>
  <si>
    <t xml:space="preserve">Racoon</t>
  </si>
  <si>
    <t xml:space="preserve">Motobecane 29er</t>
  </si>
  <si>
    <t xml:space="preserve">Фомин Виталик</t>
  </si>
  <si>
    <t xml:space="preserve">Sart</t>
  </si>
  <si>
    <t xml:space="preserve">GT Avalanche 3.0</t>
  </si>
  <si>
    <t xml:space="preserve">Крамаренко Александр</t>
  </si>
  <si>
    <t xml:space="preserve">equilibrist</t>
  </si>
  <si>
    <t xml:space="preserve">Житинев Станислав</t>
  </si>
  <si>
    <t xml:space="preserve">STASык</t>
  </si>
  <si>
    <t xml:space="preserve">Седых Константин</t>
  </si>
  <si>
    <t xml:space="preserve">ergon</t>
  </si>
  <si>
    <t xml:space="preserve">bianchi</t>
  </si>
  <si>
    <t xml:space="preserve">Сотников Сергей</t>
  </si>
  <si>
    <t xml:space="preserve">swiftwolf</t>
  </si>
  <si>
    <t xml:space="preserve">Merida sub 10-v</t>
  </si>
  <si>
    <t xml:space="preserve">Носов Дмитрий</t>
  </si>
  <si>
    <t xml:space="preserve">exelend</t>
  </si>
  <si>
    <t xml:space="preserve">Amoeba</t>
  </si>
  <si>
    <t xml:space="preserve">Лавринов Антон</t>
  </si>
  <si>
    <t xml:space="preserve">To}{@</t>
  </si>
  <si>
    <t xml:space="preserve">GT</t>
  </si>
  <si>
    <t xml:space="preserve">Мелитополь</t>
  </si>
  <si>
    <t xml:space="preserve">Запальский Юрий</t>
  </si>
  <si>
    <t xml:space="preserve">Юрик</t>
  </si>
  <si>
    <t xml:space="preserve">Сталкер</t>
  </si>
  <si>
    <t xml:space="preserve">Azimut</t>
  </si>
  <si>
    <t xml:space="preserve">Никополь</t>
  </si>
  <si>
    <t xml:space="preserve">Белоножко Артем</t>
  </si>
  <si>
    <t xml:space="preserve">beHappy</t>
  </si>
  <si>
    <t xml:space="preserve">AZIMUT</t>
  </si>
  <si>
    <t xml:space="preserve">Запорожье</t>
  </si>
  <si>
    <t xml:space="preserve">Шептуха Денис</t>
  </si>
  <si>
    <t xml:space="preserve">Kenz_13</t>
  </si>
  <si>
    <t xml:space="preserve">Rock Machine</t>
  </si>
  <si>
    <t xml:space="preserve">Бузько Павел</t>
  </si>
  <si>
    <t xml:space="preserve">Pashen</t>
  </si>
  <si>
    <t xml:space="preserve">Пономаренко Алексей</t>
  </si>
  <si>
    <t xml:space="preserve">lexx348</t>
  </si>
  <si>
    <t xml:space="preserve">Беркасенко Ярослав</t>
  </si>
  <si>
    <t xml:space="preserve">ЯriK</t>
  </si>
  <si>
    <t xml:space="preserve">GT Avaloanche Expert</t>
  </si>
  <si>
    <t xml:space="preserve">Протас Евгений</t>
  </si>
  <si>
    <t xml:space="preserve">jeka_73</t>
  </si>
  <si>
    <t xml:space="preserve">Bergamont Beluga Sport</t>
  </si>
  <si>
    <t xml:space="preserve">Агнаев Егор</t>
  </si>
  <si>
    <t xml:space="preserve">geckozy</t>
  </si>
  <si>
    <t xml:space="preserve">Genius MC20</t>
  </si>
  <si>
    <t xml:space="preserve">Сугробов Владимир</t>
  </si>
  <si>
    <t xml:space="preserve">svs</t>
  </si>
  <si>
    <t xml:space="preserve">GT Avalanch Expert 2009</t>
  </si>
  <si>
    <t xml:space="preserve">Луговой Алексей</t>
  </si>
  <si>
    <t xml:space="preserve">ezzie</t>
  </si>
  <si>
    <t xml:space="preserve">Артамонов Александр</t>
  </si>
  <si>
    <t xml:space="preserve">Madison</t>
  </si>
  <si>
    <t xml:space="preserve">Чернобровкин Роман</t>
  </si>
  <si>
    <t xml:space="preserve">romka-04</t>
  </si>
  <si>
    <t xml:space="preserve">Scott Aspect</t>
  </si>
  <si>
    <t xml:space="preserve">Мусиенко Олег</t>
  </si>
  <si>
    <t xml:space="preserve">lioncom</t>
  </si>
  <si>
    <t xml:space="preserve">Скипа Владимир</t>
  </si>
  <si>
    <t xml:space="preserve">Oldestman</t>
  </si>
  <si>
    <t xml:space="preserve">Author outset</t>
  </si>
  <si>
    <t xml:space="preserve">Гукалов Леонид</t>
  </si>
  <si>
    <t xml:space="preserve">Leonidas</t>
  </si>
  <si>
    <t xml:space="preserve">Эдельвейс</t>
  </si>
  <si>
    <t xml:space="preserve">Олейник Антон</t>
  </si>
  <si>
    <t xml:space="preserve">Stell</t>
  </si>
  <si>
    <t xml:space="preserve">Ardis Custom</t>
  </si>
  <si>
    <t xml:space="preserve">Попов Анатолий</t>
  </si>
  <si>
    <t xml:space="preserve">Толян</t>
  </si>
  <si>
    <t xml:space="preserve">Yamato</t>
  </si>
  <si>
    <t xml:space="preserve">Денисов Егор</t>
  </si>
  <si>
    <t xml:space="preserve">cement</t>
  </si>
  <si>
    <t xml:space="preserve">Specialized Epic</t>
  </si>
  <si>
    <t xml:space="preserve">Категория: Мастера (ветераны) 40+</t>
  </si>
  <si>
    <t xml:space="preserve">Можаровский Валерий</t>
  </si>
  <si>
    <t xml:space="preserve">Prizrak</t>
  </si>
  <si>
    <t xml:space="preserve">Specialized Stumpjumper Comp C</t>
  </si>
  <si>
    <t xml:space="preserve">Торяник Евгений</t>
  </si>
  <si>
    <t xml:space="preserve">додик</t>
  </si>
  <si>
    <t xml:space="preserve">Гримайло Игорь</t>
  </si>
  <si>
    <t xml:space="preserve">gornyak</t>
  </si>
  <si>
    <t xml:space="preserve">Харьков - Мастерс</t>
  </si>
  <si>
    <t xml:space="preserve">Зинченко Сергей</t>
  </si>
  <si>
    <t xml:space="preserve">Zin</t>
  </si>
  <si>
    <t xml:space="preserve">Толмачёв Александр</t>
  </si>
  <si>
    <t xml:space="preserve">ATol</t>
  </si>
  <si>
    <t xml:space="preserve">Scott Tampico</t>
  </si>
  <si>
    <t xml:space="preserve">Литвин Владимир</t>
  </si>
  <si>
    <t xml:space="preserve">Bulls</t>
  </si>
  <si>
    <t xml:space="preserve">Рябуха Александр</t>
  </si>
  <si>
    <t xml:space="preserve">run</t>
  </si>
  <si>
    <t xml:space="preserve">Команда ВР</t>
  </si>
  <si>
    <t xml:space="preserve">Dynamics Custom</t>
  </si>
  <si>
    <t xml:space="preserve">Панов Евгений</t>
  </si>
  <si>
    <t xml:space="preserve">IP</t>
  </si>
  <si>
    <t xml:space="preserve">Стайер-Атлон</t>
  </si>
  <si>
    <t xml:space="preserve">люминивый</t>
  </si>
  <si>
    <t xml:space="preserve">Беляевка</t>
  </si>
  <si>
    <t xml:space="preserve">Фоевцев Николай</t>
  </si>
  <si>
    <t xml:space="preserve">Первомайский</t>
  </si>
  <si>
    <t xml:space="preserve">Категория: Девушки</t>
  </si>
  <si>
    <t xml:space="preserve">Зубко Оксана</t>
  </si>
  <si>
    <t xml:space="preserve">tigra</t>
  </si>
  <si>
    <t xml:space="preserve">centurion m10</t>
  </si>
  <si>
    <t xml:space="preserve">Гусарова Дарья</t>
  </si>
  <si>
    <t xml:space="preserve">Буракова Екатерина</t>
  </si>
  <si>
    <t xml:space="preserve">Ket</t>
  </si>
  <si>
    <t xml:space="preserve">Скалецкая Елена</t>
  </si>
  <si>
    <t xml:space="preserve">Skale</t>
  </si>
  <si>
    <t xml:space="preserve">Касьянова Ирина</t>
  </si>
  <si>
    <t xml:space="preserve">Roma</t>
  </si>
  <si>
    <t xml:space="preserve">Гуменюк Марина</t>
  </si>
  <si>
    <t xml:space="preserve">Specialized</t>
  </si>
  <si>
    <t xml:space="preserve">Категория: Спорт</t>
  </si>
  <si>
    <t xml:space="preserve">Ясинский Александр</t>
  </si>
  <si>
    <t xml:space="preserve">КСДЮШОР Динамо</t>
  </si>
  <si>
    <t xml:space="preserve">Winner</t>
  </si>
  <si>
    <t xml:space="preserve">Мощёнский Александр</t>
  </si>
  <si>
    <t xml:space="preserve">Дунаев Владислав</t>
  </si>
  <si>
    <t xml:space="preserve">Ермолов Владислав</t>
  </si>
  <si>
    <t xml:space="preserve">Старикова Елена</t>
  </si>
  <si>
    <t xml:space="preserve">Голубкин Сергей</t>
  </si>
  <si>
    <t xml:space="preserve">Бондарь Виктория</t>
  </si>
  <si>
    <t xml:space="preserve">Ardis</t>
  </si>
  <si>
    <t xml:space="preserve">Влага Карина</t>
  </si>
  <si>
    <t xml:space="preserve">Дьяченко Александр</t>
  </si>
  <si>
    <t xml:space="preserve">Avanti</t>
  </si>
  <si>
    <t xml:space="preserve">Лунёв Єдуард</t>
  </si>
  <si>
    <t xml:space="preserve">Сentrion</t>
  </si>
  <si>
    <t xml:space="preserve">Рузматов Артур</t>
  </si>
  <si>
    <t xml:space="preserve">Рябчун Андрей</t>
  </si>
  <si>
    <t xml:space="preserve">Зализная Валерия</t>
  </si>
  <si>
    <t xml:space="preserve">Рига Андрей</t>
  </si>
  <si>
    <t xml:space="preserve">Герасименко Игорь</t>
  </si>
  <si>
    <t xml:space="preserve">Согоконь Владимир</t>
  </si>
  <si>
    <t xml:space="preserve">Монастырева Наталья</t>
  </si>
  <si>
    <t xml:space="preserve">Сапрыкина Карина</t>
  </si>
  <si>
    <t xml:space="preserve">Отстав.</t>
  </si>
  <si>
    <t xml:space="preserve">1</t>
  </si>
  <si>
    <t xml:space="preserve">№18 Симоненко </t>
  </si>
  <si>
    <t xml:space="preserve">15:24</t>
  </si>
  <si>
    <t xml:space="preserve">31:28</t>
  </si>
  <si>
    <t xml:space="preserve">48:06</t>
  </si>
  <si>
    <t xml:space="preserve">1:05:05</t>
  </si>
  <si>
    <t xml:space="preserve">1:22:39</t>
  </si>
  <si>
    <t xml:space="preserve">1:41:13</t>
  </si>
  <si>
    <t xml:space="preserve">2</t>
  </si>
  <si>
    <t xml:space="preserve">№6 Capusceac </t>
  </si>
  <si>
    <t xml:space="preserve">+00:22</t>
  </si>
  <si>
    <t xml:space="preserve">+01:50</t>
  </si>
  <si>
    <t xml:space="preserve">+02:48</t>
  </si>
  <si>
    <t xml:space="preserve">+03:34</t>
  </si>
  <si>
    <t xml:space="preserve">+04:43</t>
  </si>
  <si>
    <t xml:space="preserve">+05:59</t>
  </si>
  <si>
    <t xml:space="preserve">3</t>
  </si>
  <si>
    <t xml:space="preserve">№15 Срибный </t>
  </si>
  <si>
    <t xml:space="preserve">+01:12</t>
  </si>
  <si>
    <t xml:space="preserve">+02:42</t>
  </si>
  <si>
    <t xml:space="preserve">+04:27</t>
  </si>
  <si>
    <t xml:space="preserve">+05:52</t>
  </si>
  <si>
    <t xml:space="preserve">+07:35</t>
  </si>
  <si>
    <t xml:space="preserve">+08:51</t>
  </si>
  <si>
    <t xml:space="preserve">4</t>
  </si>
  <si>
    <t xml:space="preserve">№9 Гапоненко </t>
  </si>
  <si>
    <t xml:space="preserve">+01:25</t>
  </si>
  <si>
    <t xml:space="preserve">№14 Довбий </t>
  </si>
  <si>
    <t xml:space="preserve">+03:21</t>
  </si>
  <si>
    <t xml:space="preserve">+04:58</t>
  </si>
  <si>
    <t xml:space="preserve">+06:35</t>
  </si>
  <si>
    <t xml:space="preserve">+08:37</t>
  </si>
  <si>
    <t xml:space="preserve">+09:45</t>
  </si>
  <si>
    <t xml:space="preserve">5</t>
  </si>
  <si>
    <t xml:space="preserve">№19 Борисенко </t>
  </si>
  <si>
    <t xml:space="preserve">+01:26</t>
  </si>
  <si>
    <t xml:space="preserve">№7 Погребной </t>
  </si>
  <si>
    <t xml:space="preserve">+03:57</t>
  </si>
  <si>
    <t xml:space="preserve">+05:39</t>
  </si>
  <si>
    <t xml:space="preserve">+07:57</t>
  </si>
  <si>
    <t xml:space="preserve">+10:29</t>
  </si>
  <si>
    <t xml:space="preserve">+12:12</t>
  </si>
  <si>
    <t xml:space="preserve">6</t>
  </si>
  <si>
    <t xml:space="preserve">+01:32</t>
  </si>
  <si>
    <t xml:space="preserve">+03:58</t>
  </si>
  <si>
    <t xml:space="preserve">№17 Коновец </t>
  </si>
  <si>
    <t xml:space="preserve">+07:44</t>
  </si>
  <si>
    <t xml:space="preserve">+11:02</t>
  </si>
  <si>
    <t xml:space="preserve">+14:04</t>
  </si>
  <si>
    <t xml:space="preserve">+16:20</t>
  </si>
  <si>
    <t xml:space="preserve">7</t>
  </si>
  <si>
    <t xml:space="preserve">+01:35</t>
  </si>
  <si>
    <t xml:space="preserve">+04:18</t>
  </si>
  <si>
    <t xml:space="preserve">+08:13</t>
  </si>
  <si>
    <t xml:space="preserve">№16 Мартинюк </t>
  </si>
  <si>
    <t xml:space="preserve">+12:19</t>
  </si>
  <si>
    <t xml:space="preserve">+15:25</t>
  </si>
  <si>
    <t xml:space="preserve">+17:05</t>
  </si>
  <si>
    <t xml:space="preserve">8</t>
  </si>
  <si>
    <t xml:space="preserve">+01:47</t>
  </si>
  <si>
    <t xml:space="preserve">+05:34</t>
  </si>
  <si>
    <t xml:space="preserve">+08:42</t>
  </si>
  <si>
    <t xml:space="preserve">+13:05</t>
  </si>
  <si>
    <t xml:space="preserve">№5 Попадюк </t>
  </si>
  <si>
    <t xml:space="preserve">+19:40</t>
  </si>
  <si>
    <t xml:space="preserve">9</t>
  </si>
  <si>
    <t xml:space="preserve">+02:13</t>
  </si>
  <si>
    <t xml:space="preserve">№20 Коваленко </t>
  </si>
  <si>
    <t xml:space="preserve">+06:34</t>
  </si>
  <si>
    <t xml:space="preserve">+10:21</t>
  </si>
  <si>
    <t xml:space="preserve">+15:50</t>
  </si>
  <si>
    <t xml:space="preserve">+20:23</t>
  </si>
  <si>
    <t xml:space="preserve">10</t>
  </si>
  <si>
    <t xml:space="preserve">№1008 Кузяшин </t>
  </si>
  <si>
    <t xml:space="preserve">+02:52</t>
  </si>
  <si>
    <t xml:space="preserve">№11 Горохов </t>
  </si>
  <si>
    <t xml:space="preserve">+07:54</t>
  </si>
  <si>
    <t xml:space="preserve">+12:01</t>
  </si>
  <si>
    <t xml:space="preserve">+16:36</t>
  </si>
  <si>
    <t xml:space="preserve">+21:21</t>
  </si>
  <si>
    <t xml:space="preserve">11</t>
  </si>
  <si>
    <t xml:space="preserve">+02:53</t>
  </si>
  <si>
    <t xml:space="preserve">№4 Федько </t>
  </si>
  <si>
    <t xml:space="preserve">+08:01</t>
  </si>
  <si>
    <t xml:space="preserve">+13:18</t>
  </si>
  <si>
    <t xml:space="preserve">+17:01</t>
  </si>
  <si>
    <t xml:space="preserve">+22:45</t>
  </si>
  <si>
    <t xml:space="preserve">12</t>
  </si>
  <si>
    <t xml:space="preserve">+03:36</t>
  </si>
  <si>
    <t xml:space="preserve">№3 Можаровский </t>
  </si>
  <si>
    <t xml:space="preserve">+09:14</t>
  </si>
  <si>
    <t xml:space="preserve">+13:42</t>
  </si>
  <si>
    <t xml:space="preserve">№13 Голубцев </t>
  </si>
  <si>
    <t xml:space="preserve">+17:21</t>
  </si>
  <si>
    <t xml:space="preserve">+24:17</t>
  </si>
  <si>
    <t xml:space="preserve">13</t>
  </si>
  <si>
    <t xml:space="preserve">+03:52</t>
  </si>
  <si>
    <t xml:space="preserve">+09:58</t>
  </si>
  <si>
    <t xml:space="preserve">+13:43</t>
  </si>
  <si>
    <t xml:space="preserve">+17:45</t>
  </si>
  <si>
    <t xml:space="preserve">+27:30</t>
  </si>
  <si>
    <t xml:space="preserve">14</t>
  </si>
  <si>
    <t xml:space="preserve">+04:07</t>
  </si>
  <si>
    <t xml:space="preserve">+10:00</t>
  </si>
  <si>
    <t xml:space="preserve">+13:49</t>
  </si>
  <si>
    <t xml:space="preserve">+20:48</t>
  </si>
  <si>
    <t xml:space="preserve">№10 Мирошниченко </t>
  </si>
  <si>
    <t xml:space="preserve">+30:09</t>
  </si>
  <si>
    <t xml:space="preserve">15</t>
  </si>
  <si>
    <t xml:space="preserve">+04:32</t>
  </si>
  <si>
    <t xml:space="preserve">№2 Смольников </t>
  </si>
  <si>
    <t xml:space="preserve">+11:12</t>
  </si>
  <si>
    <t xml:space="preserve">+16:26</t>
  </si>
  <si>
    <t xml:space="preserve">+21:51</t>
  </si>
  <si>
    <t xml:space="preserve">№22 Цеховой </t>
  </si>
  <si>
    <t xml:space="preserve">+31:49</t>
  </si>
  <si>
    <t xml:space="preserve">16</t>
  </si>
  <si>
    <t xml:space="preserve">+04:34</t>
  </si>
  <si>
    <t xml:space="preserve">+11:24</t>
  </si>
  <si>
    <t xml:space="preserve">+17:57</t>
  </si>
  <si>
    <t xml:space="preserve">+23:25</t>
  </si>
  <si>
    <t xml:space="preserve">+32:24</t>
  </si>
  <si>
    <t xml:space="preserve">17</t>
  </si>
  <si>
    <t xml:space="preserve">№21 Смирнов </t>
  </si>
  <si>
    <t xml:space="preserve">+04:54</t>
  </si>
  <si>
    <t xml:space="preserve">+11:40</t>
  </si>
  <si>
    <t xml:space="preserve">+19:55</t>
  </si>
  <si>
    <t xml:space="preserve">+24:53</t>
  </si>
  <si>
    <t xml:space="preserve">+32:54</t>
  </si>
  <si>
    <t xml:space="preserve">18</t>
  </si>
  <si>
    <t xml:space="preserve">+05:05</t>
  </si>
  <si>
    <t xml:space="preserve">+12:10</t>
  </si>
  <si>
    <t xml:space="preserve">+20:34</t>
  </si>
  <si>
    <t xml:space="preserve">+24:54</t>
  </si>
  <si>
    <t xml:space="preserve">№199 Султанова </t>
  </si>
  <si>
    <t xml:space="preserve">+38:49</t>
  </si>
  <si>
    <t xml:space="preserve">19</t>
  </si>
  <si>
    <t xml:space="preserve">+05:06</t>
  </si>
  <si>
    <t xml:space="preserve">+14:37</t>
  </si>
  <si>
    <t xml:space="preserve">+21:36</t>
  </si>
  <si>
    <t xml:space="preserve">+30:28</t>
  </si>
  <si>
    <t xml:space="preserve">20</t>
  </si>
  <si>
    <t xml:space="preserve">+05:46</t>
  </si>
  <si>
    <t xml:space="preserve">+18:54</t>
  </si>
  <si>
    <t xml:space="preserve">+22:49</t>
  </si>
  <si>
    <t xml:space="preserve">+36:43</t>
  </si>
  <si>
    <t xml:space="preserve">21</t>
  </si>
  <si>
    <t xml:space="preserve">+06:38</t>
  </si>
  <si>
    <t xml:space="preserve">№12 Клюев </t>
  </si>
  <si>
    <t xml:space="preserve">+22:31</t>
  </si>
  <si>
    <t xml:space="preserve">№198 Попова </t>
  </si>
  <si>
    <t xml:space="preserve">+1:01:48</t>
  </si>
  <si>
    <t xml:space="preserve">22</t>
  </si>
  <si>
    <t xml:space="preserve">+53:07</t>
  </si>
  <si>
    <t xml:space="preserve">23</t>
  </si>
  <si>
    <t xml:space="preserve">+42:16</t>
  </si>
  <si>
    <t xml:space="preserve">№27 Коломиец </t>
  </si>
  <si>
    <t xml:space="preserve">20:05</t>
  </si>
  <si>
    <t xml:space="preserve">41:41</t>
  </si>
  <si>
    <t xml:space="preserve">1:02:28</t>
  </si>
  <si>
    <t xml:space="preserve">№28 Батурина </t>
  </si>
  <si>
    <t xml:space="preserve">+02:16</t>
  </si>
  <si>
    <t xml:space="preserve">+04:39</t>
  </si>
  <si>
    <t xml:space="preserve">№26 Коваль </t>
  </si>
  <si>
    <t xml:space="preserve">+06:47</t>
  </si>
  <si>
    <t xml:space="preserve">+13:17</t>
  </si>
  <si>
    <t xml:space="preserve">+21:32</t>
  </si>
  <si>
    <t xml:space="preserve">№50 Протас </t>
  </si>
  <si>
    <t xml:space="preserve">12:23</t>
  </si>
  <si>
    <t xml:space="preserve">24:55</t>
  </si>
  <si>
    <t xml:space="preserve">№72 Заболотный </t>
  </si>
  <si>
    <t xml:space="preserve">37:07</t>
  </si>
  <si>
    <t xml:space="preserve">48:42</t>
  </si>
  <si>
    <t xml:space="preserve">1:00:34</t>
  </si>
  <si>
    <t xml:space="preserve">№1 Дорофеев </t>
  </si>
  <si>
    <t xml:space="preserve">+00:04</t>
  </si>
  <si>
    <t xml:space="preserve">№49 Кащенко </t>
  </si>
  <si>
    <t xml:space="preserve">+00:10</t>
  </si>
  <si>
    <t xml:space="preserve">№58 Упатов </t>
  </si>
  <si>
    <t xml:space="preserve">+00:24</t>
  </si>
  <si>
    <t xml:space="preserve">+01:07</t>
  </si>
  <si>
    <t xml:space="preserve">+01:45</t>
  </si>
  <si>
    <t xml:space="preserve">№61 Гуменюк </t>
  </si>
  <si>
    <t xml:space="preserve">+00:12</t>
  </si>
  <si>
    <t xml:space="preserve">№89 Гапоненко </t>
  </si>
  <si>
    <t xml:space="preserve">+00:49</t>
  </si>
  <si>
    <t xml:space="preserve">№71 Лысенко </t>
  </si>
  <si>
    <t xml:space="preserve">+01:40</t>
  </si>
  <si>
    <t xml:space="preserve">+02:15</t>
  </si>
  <si>
    <t xml:space="preserve">№59 Чернобровкин </t>
  </si>
  <si>
    <t xml:space="preserve">+00:14</t>
  </si>
  <si>
    <t xml:space="preserve">+00:20</t>
  </si>
  <si>
    <t xml:space="preserve">+01:04</t>
  </si>
  <si>
    <t xml:space="preserve">+01:43</t>
  </si>
  <si>
    <t xml:space="preserve">+02:19</t>
  </si>
  <si>
    <t xml:space="preserve">№73 Кучер </t>
  </si>
  <si>
    <t xml:space="preserve">+00:15</t>
  </si>
  <si>
    <t xml:space="preserve">+00:37</t>
  </si>
  <si>
    <t xml:space="preserve">+01:11</t>
  </si>
  <si>
    <t xml:space="preserve">+02:57</t>
  </si>
  <si>
    <t xml:space="preserve">№46 Машкевич </t>
  </si>
  <si>
    <t xml:space="preserve">+03:54</t>
  </si>
  <si>
    <t xml:space="preserve">№80 Криворучко </t>
  </si>
  <si>
    <t xml:space="preserve">+00:17</t>
  </si>
  <si>
    <t xml:space="preserve">+00:40</t>
  </si>
  <si>
    <t xml:space="preserve">+01:20</t>
  </si>
  <si>
    <t xml:space="preserve">+02:58</t>
  </si>
  <si>
    <t xml:space="preserve">+04:50</t>
  </si>
  <si>
    <t xml:space="preserve">№65 Ковалев </t>
  </si>
  <si>
    <t xml:space="preserve">+00:41</t>
  </si>
  <si>
    <t xml:space="preserve">+01:22</t>
  </si>
  <si>
    <t xml:space="preserve">+02:59</t>
  </si>
  <si>
    <t xml:space="preserve">+04:51</t>
  </si>
  <si>
    <t xml:space="preserve">+00:42</t>
  </si>
  <si>
    <t xml:space="preserve">+01:51</t>
  </si>
  <si>
    <t xml:space="preserve">+03:17</t>
  </si>
  <si>
    <t xml:space="preserve">+05:11</t>
  </si>
  <si>
    <t xml:space="preserve">+00:25</t>
  </si>
  <si>
    <t xml:space="preserve">+00:58</t>
  </si>
  <si>
    <t xml:space="preserve">№48 Демченко </t>
  </si>
  <si>
    <t xml:space="preserve">+01:53</t>
  </si>
  <si>
    <t xml:space="preserve">+03:50</t>
  </si>
  <si>
    <t xml:space="preserve">+05:45</t>
  </si>
  <si>
    <t xml:space="preserve">№57 Лукьяненко </t>
  </si>
  <si>
    <t xml:space="preserve">+01:01</t>
  </si>
  <si>
    <t xml:space="preserve">+01:54</t>
  </si>
  <si>
    <t xml:space="preserve">+03:51</t>
  </si>
  <si>
    <t xml:space="preserve">+05:47</t>
  </si>
  <si>
    <t xml:space="preserve">+00:46</t>
  </si>
  <si>
    <t xml:space="preserve">+04:16</t>
  </si>
  <si>
    <t xml:space="preserve">№78 Никольский </t>
  </si>
  <si>
    <t xml:space="preserve">+05:54</t>
  </si>
  <si>
    <t xml:space="preserve">№85 Литвин </t>
  </si>
  <si>
    <t xml:space="preserve">+00:55</t>
  </si>
  <si>
    <t xml:space="preserve">+01:23</t>
  </si>
  <si>
    <t xml:space="preserve">+02:33</t>
  </si>
  <si>
    <t xml:space="preserve">№77 Ахмедов </t>
  </si>
  <si>
    <t xml:space="preserve">+05:57</t>
  </si>
  <si>
    <t xml:space="preserve">№70 Свищёв </t>
  </si>
  <si>
    <t xml:space="preserve">+00:56</t>
  </si>
  <si>
    <t xml:space="preserve">+01:28</t>
  </si>
  <si>
    <t xml:space="preserve">+02:35</t>
  </si>
  <si>
    <t xml:space="preserve">+04:21</t>
  </si>
  <si>
    <t xml:space="preserve">+06:00</t>
  </si>
  <si>
    <t xml:space="preserve">№82 Седых </t>
  </si>
  <si>
    <t xml:space="preserve">+01:05</t>
  </si>
  <si>
    <t xml:space="preserve">+01:33</t>
  </si>
  <si>
    <t xml:space="preserve">№45 Глоба </t>
  </si>
  <si>
    <t xml:space="preserve">+05:37</t>
  </si>
  <si>
    <t xml:space="preserve">+06:41</t>
  </si>
  <si>
    <t xml:space="preserve">+01:38</t>
  </si>
  <si>
    <t xml:space="preserve">+03:24</t>
  </si>
  <si>
    <t xml:space="preserve">+06:43</t>
  </si>
  <si>
    <t xml:space="preserve">№40 Алфимов </t>
  </si>
  <si>
    <t xml:space="preserve">+01:13</t>
  </si>
  <si>
    <t xml:space="preserve">+01:44</t>
  </si>
  <si>
    <t xml:space="preserve">+03:26</t>
  </si>
  <si>
    <t xml:space="preserve">+09:29</t>
  </si>
  <si>
    <t xml:space="preserve">№54 Крамаренко </t>
  </si>
  <si>
    <t xml:space="preserve">+01:56</t>
  </si>
  <si>
    <t xml:space="preserve">+04:15</t>
  </si>
  <si>
    <t xml:space="preserve">+06:48</t>
  </si>
  <si>
    <t xml:space="preserve">№200 Раченко </t>
  </si>
  <si>
    <t xml:space="preserve">+09:35</t>
  </si>
  <si>
    <t xml:space="preserve">№87 Карамышев </t>
  </si>
  <si>
    <t xml:space="preserve">+04:41</t>
  </si>
  <si>
    <t xml:space="preserve">+07:19</t>
  </si>
  <si>
    <t xml:space="preserve">+09:42</t>
  </si>
  <si>
    <t xml:space="preserve">№8 Кузяшин </t>
  </si>
  <si>
    <t xml:space="preserve">+02:22</t>
  </si>
  <si>
    <t xml:space="preserve">+04:53</t>
  </si>
  <si>
    <t xml:space="preserve">+07:46</t>
  </si>
  <si>
    <t xml:space="preserve">+10:10</t>
  </si>
  <si>
    <t xml:space="preserve">+01:36</t>
  </si>
  <si>
    <t xml:space="preserve">+02:24</t>
  </si>
  <si>
    <t xml:space="preserve">+05:14</t>
  </si>
  <si>
    <t xml:space="preserve">+08:10</t>
  </si>
  <si>
    <t xml:space="preserve">№44 Носов </t>
  </si>
  <si>
    <t xml:space="preserve">+01:37</t>
  </si>
  <si>
    <t xml:space="preserve">+02:34</t>
  </si>
  <si>
    <t xml:space="preserve">№47 Чичкунов </t>
  </si>
  <si>
    <t xml:space="preserve">+05:44</t>
  </si>
  <si>
    <t xml:space="preserve">+08:41</t>
  </si>
  <si>
    <t xml:space="preserve">+12:13</t>
  </si>
  <si>
    <t xml:space="preserve">+01:39</t>
  </si>
  <si>
    <t xml:space="preserve">+03:02</t>
  </si>
  <si>
    <t xml:space="preserve">+06:09</t>
  </si>
  <si>
    <t xml:space="preserve">+09:19</t>
  </si>
  <si>
    <t xml:space="preserve">+12:16</t>
  </si>
  <si>
    <t xml:space="preserve">№67 Сотников </t>
  </si>
  <si>
    <t xml:space="preserve">+03:04</t>
  </si>
  <si>
    <t xml:space="preserve">+06:46</t>
  </si>
  <si>
    <t xml:space="preserve">№56 Фомин </t>
  </si>
  <si>
    <t xml:space="preserve">+10:34</t>
  </si>
  <si>
    <t xml:space="preserve">+13:41</t>
  </si>
  <si>
    <t xml:space="preserve">24</t>
  </si>
  <si>
    <t xml:space="preserve">№53 Лавринов </t>
  </si>
  <si>
    <t xml:space="preserve">+03:14</t>
  </si>
  <si>
    <t xml:space="preserve">+07:00</t>
  </si>
  <si>
    <t xml:space="preserve">+11:19</t>
  </si>
  <si>
    <t xml:space="preserve">+15:00</t>
  </si>
  <si>
    <t xml:space="preserve">25</t>
  </si>
  <si>
    <t xml:space="preserve">+07:12</t>
  </si>
  <si>
    <t xml:space="preserve">№68 Житинев </t>
  </si>
  <si>
    <t xml:space="preserve">+12:02</t>
  </si>
  <si>
    <t xml:space="preserve">+15:28</t>
  </si>
  <si>
    <t xml:space="preserve">26</t>
  </si>
  <si>
    <t xml:space="preserve">+03:20</t>
  </si>
  <si>
    <t xml:space="preserve">+07:51</t>
  </si>
  <si>
    <t xml:space="preserve">+12:35</t>
  </si>
  <si>
    <t xml:space="preserve">+17:37</t>
  </si>
  <si>
    <t xml:space="preserve">27</t>
  </si>
  <si>
    <t xml:space="preserve">+01:46</t>
  </si>
  <si>
    <t xml:space="preserve">+08:19</t>
  </si>
  <si>
    <t xml:space="preserve">+12:46</t>
  </si>
  <si>
    <t xml:space="preserve">28</t>
  </si>
  <si>
    <t xml:space="preserve">№42 Сугробов </t>
  </si>
  <si>
    <t xml:space="preserve">+03:43</t>
  </si>
  <si>
    <t xml:space="preserve">+09:48</t>
  </si>
  <si>
    <t xml:space="preserve">+17:13</t>
  </si>
  <si>
    <t xml:space="preserve">29</t>
  </si>
  <si>
    <t xml:space="preserve">+01:48</t>
  </si>
  <si>
    <t xml:space="preserve">+03:45</t>
  </si>
  <si>
    <t xml:space="preserve">+10:23</t>
  </si>
  <si>
    <t xml:space="preserve">+18:26</t>
  </si>
  <si>
    <t xml:space="preserve">30</t>
  </si>
  <si>
    <t xml:space="preserve">№63 Запальский </t>
  </si>
  <si>
    <t xml:space="preserve">+01:59</t>
  </si>
  <si>
    <t xml:space="preserve">+04:09</t>
  </si>
  <si>
    <t xml:space="preserve">+12:57</t>
  </si>
  <si>
    <t xml:space="preserve">+19:50</t>
  </si>
  <si>
    <t xml:space="preserve">31</t>
  </si>
  <si>
    <t xml:space="preserve">+02:00</t>
  </si>
  <si>
    <t xml:space="preserve">№88 Шептуха </t>
  </si>
  <si>
    <t xml:space="preserve">+12:59</t>
  </si>
  <si>
    <t xml:space="preserve">№69 Белоножко </t>
  </si>
  <si>
    <t xml:space="preserve">+21:14</t>
  </si>
  <si>
    <t xml:space="preserve">32</t>
  </si>
  <si>
    <t xml:space="preserve">+02:14</t>
  </si>
  <si>
    <t xml:space="preserve">+06:40</t>
  </si>
  <si>
    <t xml:space="preserve">+13:40</t>
  </si>
  <si>
    <t xml:space="preserve">+21:16</t>
  </si>
  <si>
    <t xml:space="preserve">33</t>
  </si>
  <si>
    <t xml:space="preserve">№41 Мусиенко </t>
  </si>
  <si>
    <t xml:space="preserve">+02:17</t>
  </si>
  <si>
    <t xml:space="preserve">+07:37</t>
  </si>
  <si>
    <t xml:space="preserve">№62 Беркасенко </t>
  </si>
  <si>
    <t xml:space="preserve">+18:17</t>
  </si>
  <si>
    <t xml:space="preserve">№84 Бузько </t>
  </si>
  <si>
    <t xml:space="preserve">+26:42</t>
  </si>
  <si>
    <t xml:space="preserve">34</t>
  </si>
  <si>
    <t xml:space="preserve">+07:53</t>
  </si>
  <si>
    <t xml:space="preserve">+18:35</t>
  </si>
  <si>
    <t xml:space="preserve">№83 Пономаренко </t>
  </si>
  <si>
    <t xml:space="preserve">+29:41</t>
  </si>
  <si>
    <t xml:space="preserve">35</t>
  </si>
  <si>
    <t xml:space="preserve">+02:20</t>
  </si>
  <si>
    <t xml:space="preserve">№43 Луговой </t>
  </si>
  <si>
    <t xml:space="preserve">+10:03</t>
  </si>
  <si>
    <t xml:space="preserve">+21:20</t>
  </si>
  <si>
    <t xml:space="preserve">+30:58</t>
  </si>
  <si>
    <t xml:space="preserve">36</t>
  </si>
  <si>
    <t xml:space="preserve">37</t>
  </si>
  <si>
    <t xml:space="preserve">+11:28</t>
  </si>
  <si>
    <t xml:space="preserve">38</t>
  </si>
  <si>
    <t xml:space="preserve">№81 Агнаев </t>
  </si>
  <si>
    <t xml:space="preserve">+03:22</t>
  </si>
  <si>
    <t xml:space="preserve">+11:30</t>
  </si>
  <si>
    <t xml:space="preserve">39</t>
  </si>
  <si>
    <t xml:space="preserve">№86 Артамонов </t>
  </si>
  <si>
    <t xml:space="preserve">+16:14</t>
  </si>
  <si>
    <t xml:space="preserve">40</t>
  </si>
  <si>
    <t xml:space="preserve">+04:01</t>
  </si>
  <si>
    <t xml:space="preserve">41</t>
  </si>
  <si>
    <t xml:space="preserve">+04:13</t>
  </si>
  <si>
    <t xml:space="preserve">42</t>
  </si>
  <si>
    <t xml:space="preserve">+04:17</t>
  </si>
  <si>
    <t xml:space="preserve">43</t>
  </si>
  <si>
    <t xml:space="preserve">+06:19</t>
  </si>
  <si>
    <t xml:space="preserve">№109 Гримайло </t>
  </si>
  <si>
    <t xml:space="preserve">11:38</t>
  </si>
  <si>
    <t xml:space="preserve">23:28</t>
  </si>
  <si>
    <t xml:space="preserve">№102 Торяник </t>
  </si>
  <si>
    <t xml:space="preserve">35:49</t>
  </si>
  <si>
    <t xml:space="preserve">№101 Можаровский </t>
  </si>
  <si>
    <t xml:space="preserve">47:55</t>
  </si>
  <si>
    <t xml:space="preserve">1:00:27</t>
  </si>
  <si>
    <t xml:space="preserve">+00:01</t>
  </si>
  <si>
    <t xml:space="preserve">+00:02</t>
  </si>
  <si>
    <t xml:space="preserve">+00:11</t>
  </si>
  <si>
    <t xml:space="preserve">+00:33</t>
  </si>
  <si>
    <t xml:space="preserve">№107 Зинченко </t>
  </si>
  <si>
    <t xml:space="preserve">+00:03</t>
  </si>
  <si>
    <t xml:space="preserve">+01:02</t>
  </si>
  <si>
    <t xml:space="preserve">+02:01</t>
  </si>
  <si>
    <t xml:space="preserve">+00:53</t>
  </si>
  <si>
    <t xml:space="preserve">+03:37</t>
  </si>
  <si>
    <t xml:space="preserve">+04:12</t>
  </si>
  <si>
    <t xml:space="preserve">№105 Толмачёв </t>
  </si>
  <si>
    <t xml:space="preserve">+02:41</t>
  </si>
  <si>
    <t xml:space="preserve">+04:28</t>
  </si>
  <si>
    <t xml:space="preserve">№108 Литвин </t>
  </si>
  <si>
    <t xml:space="preserve">+00:43</t>
  </si>
  <si>
    <t xml:space="preserve">+01:58</t>
  </si>
  <si>
    <t xml:space="preserve">+02:43</t>
  </si>
  <si>
    <t xml:space="preserve">+04:29</t>
  </si>
  <si>
    <t xml:space="preserve">+05:51</t>
  </si>
  <si>
    <t xml:space="preserve">№106 Рябуха </t>
  </si>
  <si>
    <t xml:space="preserve">+03:23</t>
  </si>
  <si>
    <t xml:space="preserve">+04:35</t>
  </si>
  <si>
    <t xml:space="preserve">+06:29</t>
  </si>
  <si>
    <t xml:space="preserve">+07:26</t>
  </si>
  <si>
    <t xml:space="preserve">№103 Панов </t>
  </si>
  <si>
    <t xml:space="preserve">+01:57</t>
  </si>
  <si>
    <t xml:space="preserve">+05:25</t>
  </si>
  <si>
    <t xml:space="preserve">+08:57</t>
  </si>
  <si>
    <t xml:space="preserve">+12:54</t>
  </si>
  <si>
    <t xml:space="preserve">№104 Фоевцев </t>
  </si>
  <si>
    <t xml:space="preserve">+08:43</t>
  </si>
  <si>
    <t xml:space="preserve">+15:18</t>
  </si>
  <si>
    <t xml:space="preserve">+22:15</t>
  </si>
  <si>
    <t xml:space="preserve">+29:34</t>
  </si>
  <si>
    <t xml:space="preserve">№197 Касьянова </t>
  </si>
  <si>
    <t xml:space="preserve">15:41</t>
  </si>
  <si>
    <t xml:space="preserve">27:53</t>
  </si>
  <si>
    <t xml:space="preserve">№74 Зубко </t>
  </si>
  <si>
    <t xml:space="preserve">44:27</t>
  </si>
  <si>
    <t xml:space="preserve">+02:23</t>
  </si>
  <si>
    <t xml:space="preserve">№55 Гусарова </t>
  </si>
  <si>
    <t xml:space="preserve">№75 Буракова </t>
  </si>
  <si>
    <t xml:space="preserve">+05:22</t>
  </si>
  <si>
    <t xml:space="preserve">+05:20</t>
  </si>
  <si>
    <t xml:space="preserve">№79 Скалецкая </t>
  </si>
  <si>
    <t xml:space="preserve">+06:56</t>
  </si>
  <si>
    <t xml:space="preserve">+14:01</t>
  </si>
  <si>
    <t xml:space="preserve">№76 Гуменюк </t>
  </si>
  <si>
    <t xml:space="preserve">+04:45</t>
  </si>
  <si>
    <t xml:space="preserve">+15:42</t>
  </si>
  <si>
    <t xml:space="preserve">№179 Дунаев </t>
  </si>
  <si>
    <t xml:space="preserve">14:21</t>
  </si>
  <si>
    <t xml:space="preserve">№180 Ясинский </t>
  </si>
  <si>
    <t xml:space="preserve">27:10</t>
  </si>
  <si>
    <t xml:space="preserve">№185 Мощёнский </t>
  </si>
  <si>
    <t xml:space="preserve">№186 Ермолов </t>
  </si>
  <si>
    <t xml:space="preserve">+00:05</t>
  </si>
  <si>
    <t xml:space="preserve">№183 Старикова </t>
  </si>
  <si>
    <t xml:space="preserve">№187 Голубкин </t>
  </si>
  <si>
    <t xml:space="preserve">№181 Бондарь </t>
  </si>
  <si>
    <t xml:space="preserve">+00:06</t>
  </si>
  <si>
    <t xml:space="preserve">№194 Влага </t>
  </si>
  <si>
    <t xml:space="preserve">+01:17</t>
  </si>
  <si>
    <t xml:space="preserve">№189 Лунёв </t>
  </si>
  <si>
    <t xml:space="preserve">№182 Дьяченко </t>
  </si>
  <si>
    <t xml:space="preserve">+05:42</t>
  </si>
  <si>
    <t xml:space="preserve">+02:18</t>
  </si>
  <si>
    <t xml:space="preserve">+06:05</t>
  </si>
  <si>
    <t xml:space="preserve">№184 Зализная </t>
  </si>
  <si>
    <t xml:space="preserve">№188 Рузматов </t>
  </si>
  <si>
    <t xml:space="preserve">+06:39</t>
  </si>
  <si>
    <t xml:space="preserve">+03:06</t>
  </si>
  <si>
    <t xml:space="preserve">№192 Рябчун </t>
  </si>
  <si>
    <t xml:space="preserve">+07:30</t>
  </si>
  <si>
    <t xml:space="preserve">+03:07</t>
  </si>
  <si>
    <t xml:space="preserve">+08:30</t>
  </si>
  <si>
    <t xml:space="preserve">№191 Рига </t>
  </si>
  <si>
    <t xml:space="preserve">+08:33</t>
  </si>
  <si>
    <t xml:space="preserve">№193 Герасименко </t>
  </si>
  <si>
    <t xml:space="preserve">+03:55</t>
  </si>
  <si>
    <t xml:space="preserve">+10:09</t>
  </si>
  <si>
    <t xml:space="preserve">№190 Согоконь </t>
  </si>
  <si>
    <t xml:space="preserve">+03:59</t>
  </si>
  <si>
    <t xml:space="preserve">+13:26</t>
  </si>
  <si>
    <t xml:space="preserve">№196 Сапрыкина </t>
  </si>
  <si>
    <t xml:space="preserve">+06:24</t>
  </si>
  <si>
    <t xml:space="preserve">№195 Монастырева </t>
  </si>
  <si>
    <t xml:space="preserve">+17:25</t>
  </si>
  <si>
    <t xml:space="preserve">+06:26</t>
  </si>
  <si>
    <t xml:space="preserve">+20:46</t>
  </si>
  <si>
    <t xml:space="preserve">Трасса ЭЛИТЫ</t>
  </si>
  <si>
    <t xml:space="preserve">Место в категории</t>
  </si>
  <si>
    <t xml:space="preserve">Имя</t>
  </si>
  <si>
    <t xml:space="preserve">Категория</t>
  </si>
  <si>
    <t xml:space="preserve">Кругов всего</t>
  </si>
  <si>
    <t xml:space="preserve">Мужчины элита. В зачет ЛКУ</t>
  </si>
  <si>
    <t xml:space="preserve">Девушки элита. В зачет ЛКУ</t>
  </si>
  <si>
    <t xml:space="preserve">Трасса Любителей</t>
  </si>
  <si>
    <t xml:space="preserve">Любители</t>
  </si>
  <si>
    <t xml:space="preserve">Мастера (ветераны) 40+</t>
  </si>
  <si>
    <t xml:space="preserve">Девушки</t>
  </si>
  <si>
    <t xml:space="preserve">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8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FF"/>
      <name val="Tahoma"/>
      <family val="2"/>
      <charset val="204"/>
    </font>
    <font>
      <b val="true"/>
      <sz val="9"/>
      <color rgb="FFFF9900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color rgb="FF008000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b val="true"/>
      <sz val="11"/>
      <color rgb="FFFF00FF"/>
      <name val="Tahoma"/>
      <family val="2"/>
      <charset val="204"/>
    </font>
    <font>
      <b val="true"/>
      <sz val="11"/>
      <color rgb="FFFF990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FF00FF"/>
      <name val="Tahoma"/>
      <family val="2"/>
      <charset val="204"/>
    </font>
    <font>
      <sz val="9"/>
      <color rgb="FF808000"/>
      <name val="Tahoma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8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2" width="22.14"/>
    <col collapsed="false" customWidth="true" hidden="false" outlineLevel="0" max="4" min="4" style="2" width="11.7"/>
    <col collapsed="false" customWidth="true" hidden="false" outlineLevel="0" max="5" min="5" style="2" width="25.99"/>
    <col collapsed="false" customWidth="true" hidden="false" outlineLevel="0" max="6" min="6" style="1" width="8.14"/>
    <col collapsed="false" customWidth="true" hidden="false" outlineLevel="0" max="7" min="7" style="2" width="28.99"/>
    <col collapsed="false" customWidth="true" hidden="false" outlineLevel="0" max="8" min="8" style="2" width="16.28"/>
    <col collapsed="false" customWidth="true" hidden="false" outlineLevel="0" max="9" min="9" style="3" width="7.28"/>
    <col collapsed="false" customWidth="true" hidden="false" outlineLevel="0" max="10" min="10" style="3" width="7.99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4" min="13" style="1" width="6.41"/>
    <col collapsed="false" customWidth="true" hidden="false" outlineLevel="0" max="15" min="15" style="1" width="7.99"/>
    <col collapsed="false" customWidth="true" hidden="false" outlineLevel="0" max="17" min="16" style="1" width="8.7"/>
    <col collapsed="false" customWidth="true" hidden="false" outlineLevel="0" max="18" min="18" style="1" width="7.99"/>
    <col collapsed="false" customWidth="true" hidden="false" outlineLevel="0" max="20" min="19" style="1" width="8.7"/>
    <col collapsed="false" customWidth="false" hidden="false" outlineLevel="0" max="257" min="21" style="2" width="9.14"/>
  </cols>
  <sheetData>
    <row r="1" customFormat="false" ht="12" hidden="false" customHeight="false" outlineLevel="0" collapsed="false"/>
    <row r="2" s="5" customFormat="true" ht="12" hidden="false" customHeight="false" outlineLevel="0" collapsed="false">
      <c r="A2" s="4" t="s">
        <v>0</v>
      </c>
      <c r="B2" s="3"/>
      <c r="F2" s="3"/>
      <c r="I2" s="3"/>
      <c r="J2" s="3"/>
      <c r="K2" s="6" t="s">
        <v>1</v>
      </c>
      <c r="L2" s="6"/>
      <c r="M2" s="3"/>
      <c r="N2" s="3"/>
      <c r="O2" s="3"/>
      <c r="P2" s="3"/>
      <c r="Q2" s="3"/>
      <c r="R2" s="3"/>
      <c r="S2" s="3"/>
      <c r="T2" s="3"/>
    </row>
    <row r="3" s="5" customFormat="true" ht="11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10" t="s">
        <v>9</v>
      </c>
      <c r="I3" s="7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15" t="s">
        <v>19</v>
      </c>
      <c r="S3" s="7" t="s">
        <v>20</v>
      </c>
      <c r="T3" s="11" t="s">
        <v>21</v>
      </c>
    </row>
    <row r="4" customFormat="false" ht="11.25" hidden="false" customHeight="false" outlineLevel="0" collapsed="false">
      <c r="A4" s="16" t="n">
        <v>1</v>
      </c>
      <c r="B4" s="17" t="n">
        <v>18</v>
      </c>
      <c r="C4" s="18" t="s">
        <v>22</v>
      </c>
      <c r="D4" s="18" t="s">
        <v>23</v>
      </c>
      <c r="E4" s="18" t="s">
        <v>24</v>
      </c>
      <c r="F4" s="17" t="n">
        <v>27</v>
      </c>
      <c r="G4" s="18" t="s">
        <v>25</v>
      </c>
      <c r="H4" s="19" t="s">
        <v>26</v>
      </c>
      <c r="I4" s="20" t="n">
        <v>6</v>
      </c>
      <c r="J4" s="21" t="n">
        <v>0.0703009259259259</v>
      </c>
      <c r="K4" s="22"/>
      <c r="L4" s="23"/>
      <c r="M4" s="24" t="n">
        <v>0.0106944444444444</v>
      </c>
      <c r="N4" s="25" t="n">
        <v>0.0111574074074074</v>
      </c>
      <c r="O4" s="25" t="n">
        <v>0.0115509259259259</v>
      </c>
      <c r="P4" s="25" t="n">
        <v>0.0117939814814815</v>
      </c>
      <c r="Q4" s="25" t="n">
        <v>0.0121990740740741</v>
      </c>
      <c r="R4" s="26" t="n">
        <v>0.0128935185185185</v>
      </c>
      <c r="S4" s="27" t="n">
        <f aca="false">MIN(M4:R4)</f>
        <v>0.0106944444444444</v>
      </c>
      <c r="T4" s="28" t="n">
        <f aca="false">AVERAGE(M4:R4)</f>
        <v>0.0117148919753086</v>
      </c>
    </row>
    <row r="5" customFormat="false" ht="11.25" hidden="false" customHeight="false" outlineLevel="0" collapsed="false">
      <c r="A5" s="16" t="n">
        <v>2</v>
      </c>
      <c r="B5" s="17" t="n">
        <v>6</v>
      </c>
      <c r="C5" s="18" t="s">
        <v>27</v>
      </c>
      <c r="D5" s="18" t="s">
        <v>28</v>
      </c>
      <c r="E5" s="18" t="s">
        <v>29</v>
      </c>
      <c r="F5" s="17" t="n">
        <v>23</v>
      </c>
      <c r="G5" s="18" t="s">
        <v>30</v>
      </c>
      <c r="H5" s="19" t="s">
        <v>31</v>
      </c>
      <c r="I5" s="20" t="n">
        <v>6</v>
      </c>
      <c r="J5" s="21" t="n">
        <v>0.0744560185185185</v>
      </c>
      <c r="K5" s="29" t="n">
        <v>0.00415509259259259</v>
      </c>
      <c r="L5" s="30" t="n">
        <v>0.00415509259259259</v>
      </c>
      <c r="M5" s="24" t="n">
        <v>0.0109606481481481</v>
      </c>
      <c r="N5" s="25" t="n">
        <v>0.0121643518518519</v>
      </c>
      <c r="O5" s="25" t="n">
        <v>0.0122222222222222</v>
      </c>
      <c r="P5" s="25" t="n">
        <v>0.0123263888888889</v>
      </c>
      <c r="Q5" s="25" t="n">
        <v>0.0129976851851852</v>
      </c>
      <c r="R5" s="26" t="n">
        <v>0.0137731481481481</v>
      </c>
      <c r="S5" s="27" t="n">
        <f aca="false">MIN(M5:R5)</f>
        <v>0.0109606481481481</v>
      </c>
      <c r="T5" s="28" t="n">
        <f aca="false">AVERAGE(M5:R5)</f>
        <v>0.0124074074074074</v>
      </c>
    </row>
    <row r="6" customFormat="false" ht="11.25" hidden="false" customHeight="false" outlineLevel="0" collapsed="false">
      <c r="A6" s="16" t="n">
        <v>3</v>
      </c>
      <c r="B6" s="17" t="n">
        <v>15</v>
      </c>
      <c r="C6" s="18" t="s">
        <v>32</v>
      </c>
      <c r="D6" s="18" t="s">
        <v>33</v>
      </c>
      <c r="E6" s="18" t="s">
        <v>34</v>
      </c>
      <c r="F6" s="17" t="n">
        <v>27</v>
      </c>
      <c r="G6" s="18" t="s">
        <v>35</v>
      </c>
      <c r="H6" s="19" t="s">
        <v>36</v>
      </c>
      <c r="I6" s="20" t="n">
        <v>6</v>
      </c>
      <c r="J6" s="21" t="n">
        <v>0.0764467592592593</v>
      </c>
      <c r="K6" s="29" t="n">
        <v>0.00614583333333333</v>
      </c>
      <c r="L6" s="30" t="n">
        <v>0.00199074074074074</v>
      </c>
      <c r="M6" s="24" t="n">
        <v>0.0115393518518519</v>
      </c>
      <c r="N6" s="25" t="n">
        <v>0.0121990740740741</v>
      </c>
      <c r="O6" s="25" t="n">
        <v>0.0127662037037037</v>
      </c>
      <c r="P6" s="25" t="n">
        <v>0.0127777777777778</v>
      </c>
      <c r="Q6" s="25" t="n">
        <v>0.0133912037037037</v>
      </c>
      <c r="R6" s="26" t="n">
        <v>0.0137731481481481</v>
      </c>
      <c r="S6" s="27" t="n">
        <f aca="false">MIN(M6:R6)</f>
        <v>0.0115393518518519</v>
      </c>
      <c r="T6" s="28" t="n">
        <f aca="false">AVERAGE(M6:R6)</f>
        <v>0.0127411265432099</v>
      </c>
    </row>
    <row r="7" customFormat="false" ht="11.25" hidden="false" customHeight="false" outlineLevel="0" collapsed="false">
      <c r="A7" s="31" t="n">
        <v>4</v>
      </c>
      <c r="B7" s="17" t="n">
        <v>14</v>
      </c>
      <c r="C7" s="18" t="s">
        <v>37</v>
      </c>
      <c r="D7" s="18" t="s">
        <v>38</v>
      </c>
      <c r="E7" s="18"/>
      <c r="F7" s="17" t="n">
        <v>29</v>
      </c>
      <c r="G7" s="18" t="s">
        <v>39</v>
      </c>
      <c r="H7" s="19" t="s">
        <v>26</v>
      </c>
      <c r="I7" s="20" t="n">
        <v>6</v>
      </c>
      <c r="J7" s="21" t="n">
        <v>0.0770717592592593</v>
      </c>
      <c r="K7" s="29" t="n">
        <v>0.00677083333333333</v>
      </c>
      <c r="L7" s="30" t="n">
        <v>0.000625</v>
      </c>
      <c r="M7" s="24" t="n">
        <v>0.0117708333333333</v>
      </c>
      <c r="N7" s="25" t="n">
        <v>0.0124189814814815</v>
      </c>
      <c r="O7" s="25" t="n">
        <v>0.0126851851851852</v>
      </c>
      <c r="P7" s="25" t="n">
        <v>0.0129166666666667</v>
      </c>
      <c r="Q7" s="25" t="n">
        <v>0.0136111111111111</v>
      </c>
      <c r="R7" s="26" t="n">
        <v>0.0136805555555556</v>
      </c>
      <c r="S7" s="27" t="n">
        <f aca="false">MIN(M7:R7)</f>
        <v>0.0117708333333333</v>
      </c>
      <c r="T7" s="28" t="n">
        <f aca="false">AVERAGE(M7:R7)</f>
        <v>0.0128472222222222</v>
      </c>
    </row>
    <row r="8" customFormat="false" ht="11.25" hidden="false" customHeight="false" outlineLevel="0" collapsed="false">
      <c r="A8" s="31" t="n">
        <v>5</v>
      </c>
      <c r="B8" s="17" t="n">
        <v>7</v>
      </c>
      <c r="C8" s="18" t="s">
        <v>40</v>
      </c>
      <c r="D8" s="18" t="s">
        <v>41</v>
      </c>
      <c r="E8" s="18" t="s">
        <v>42</v>
      </c>
      <c r="F8" s="17" t="n">
        <v>22</v>
      </c>
      <c r="G8" s="18" t="s">
        <v>43</v>
      </c>
      <c r="H8" s="19" t="s">
        <v>44</v>
      </c>
      <c r="I8" s="20" t="n">
        <v>6</v>
      </c>
      <c r="J8" s="21" t="n">
        <v>0.0787847222222222</v>
      </c>
      <c r="K8" s="29" t="n">
        <v>0.0084837962962963</v>
      </c>
      <c r="L8" s="30" t="n">
        <v>0.00171296296296296</v>
      </c>
      <c r="M8" s="24" t="n">
        <v>0.0118055555555556</v>
      </c>
      <c r="N8" s="25" t="n">
        <v>0.0128009259259259</v>
      </c>
      <c r="O8" s="25" t="n">
        <v>0.0127430555555556</v>
      </c>
      <c r="P8" s="25" t="n">
        <v>0.0133912037037037</v>
      </c>
      <c r="Q8" s="25" t="n">
        <v>0.0139467592592593</v>
      </c>
      <c r="R8" s="26" t="n">
        <v>0.0140972222222222</v>
      </c>
      <c r="S8" s="27" t="n">
        <f aca="false">MIN(M8:R8)</f>
        <v>0.0118055555555556</v>
      </c>
      <c r="T8" s="28" t="n">
        <f aca="false">AVERAGE(M8:R8)</f>
        <v>0.013130787037037</v>
      </c>
    </row>
    <row r="9" customFormat="false" ht="11.25" hidden="false" customHeight="false" outlineLevel="0" collapsed="false">
      <c r="A9" s="31" t="n">
        <v>6</v>
      </c>
      <c r="B9" s="17" t="n">
        <v>17</v>
      </c>
      <c r="C9" s="18" t="s">
        <v>45</v>
      </c>
      <c r="D9" s="18" t="s">
        <v>46</v>
      </c>
      <c r="E9" s="18"/>
      <c r="F9" s="17" t="n">
        <v>26</v>
      </c>
      <c r="G9" s="18" t="s">
        <v>47</v>
      </c>
      <c r="H9" s="19" t="s">
        <v>48</v>
      </c>
      <c r="I9" s="20" t="n">
        <v>6</v>
      </c>
      <c r="J9" s="21" t="n">
        <v>0.0816435185185185</v>
      </c>
      <c r="K9" s="29" t="n">
        <v>0.0113425925925926</v>
      </c>
      <c r="L9" s="30" t="n">
        <v>0.0028587962962963</v>
      </c>
      <c r="M9" s="24" t="n">
        <v>0.0119444444444444</v>
      </c>
      <c r="N9" s="25" t="n">
        <v>0.0129050925925926</v>
      </c>
      <c r="O9" s="25" t="n">
        <v>0.0139467592592593</v>
      </c>
      <c r="P9" s="25" t="n">
        <v>0.0140856481481482</v>
      </c>
      <c r="Q9" s="25" t="n">
        <v>0.0143055555555556</v>
      </c>
      <c r="R9" s="26" t="n">
        <v>0.0144675925925926</v>
      </c>
      <c r="S9" s="27" t="n">
        <f aca="false">MIN(M9:R9)</f>
        <v>0.0119444444444444</v>
      </c>
      <c r="T9" s="28" t="n">
        <f aca="false">AVERAGE(M9:R9)</f>
        <v>0.0136091820987654</v>
      </c>
    </row>
    <row r="10" customFormat="false" ht="11.25" hidden="false" customHeight="false" outlineLevel="0" collapsed="false">
      <c r="A10" s="31" t="n">
        <v>7</v>
      </c>
      <c r="B10" s="17" t="n">
        <v>16</v>
      </c>
      <c r="C10" s="18" t="s">
        <v>49</v>
      </c>
      <c r="D10" s="18" t="s">
        <v>50</v>
      </c>
      <c r="E10" s="18" t="s">
        <v>34</v>
      </c>
      <c r="F10" s="17" t="n">
        <v>27</v>
      </c>
      <c r="G10" s="18" t="s">
        <v>51</v>
      </c>
      <c r="H10" s="19" t="s">
        <v>36</v>
      </c>
      <c r="I10" s="20" t="n">
        <v>6</v>
      </c>
      <c r="J10" s="21" t="n">
        <v>0.0821759259259259</v>
      </c>
      <c r="K10" s="29" t="n">
        <v>0.011875</v>
      </c>
      <c r="L10" s="30" t="n">
        <v>0.000532407407407407</v>
      </c>
      <c r="M10" s="24" t="n">
        <v>0.0122453703703704</v>
      </c>
      <c r="N10" s="25" t="n">
        <v>0.0134837962962963</v>
      </c>
      <c r="O10" s="25" t="n">
        <v>0.0137268518518519</v>
      </c>
      <c r="P10" s="25" t="n">
        <v>0.0143055555555556</v>
      </c>
      <c r="Q10" s="25" t="n">
        <v>0.0143518518518519</v>
      </c>
      <c r="R10" s="26" t="n">
        <v>0.0140509259259259</v>
      </c>
      <c r="S10" s="27" t="n">
        <f aca="false">MIN(M10:R10)</f>
        <v>0.0122453703703704</v>
      </c>
      <c r="T10" s="28" t="n">
        <f aca="false">AVERAGE(M10:R10)</f>
        <v>0.0136940586419753</v>
      </c>
    </row>
    <row r="11" customFormat="false" ht="11.25" hidden="false" customHeight="false" outlineLevel="0" collapsed="false">
      <c r="A11" s="31" t="n">
        <v>8</v>
      </c>
      <c r="B11" s="17" t="n">
        <v>5</v>
      </c>
      <c r="C11" s="18" t="s">
        <v>52</v>
      </c>
      <c r="D11" s="18"/>
      <c r="E11" s="18"/>
      <c r="F11" s="17" t="n">
        <v>38</v>
      </c>
      <c r="G11" s="18" t="s">
        <v>53</v>
      </c>
      <c r="H11" s="19" t="s">
        <v>54</v>
      </c>
      <c r="I11" s="20" t="n">
        <v>5</v>
      </c>
      <c r="J11" s="21" t="n">
        <v>0.0710648148148148</v>
      </c>
      <c r="K11" s="22" t="s">
        <v>55</v>
      </c>
      <c r="L11" s="23" t="s">
        <v>55</v>
      </c>
      <c r="M11" s="24" t="n">
        <v>0.0138425925925926</v>
      </c>
      <c r="N11" s="25" t="n">
        <v>0.0149421296296296</v>
      </c>
      <c r="O11" s="25" t="n">
        <v>0.0141435185185185</v>
      </c>
      <c r="P11" s="25" t="n">
        <v>0.0140972222222222</v>
      </c>
      <c r="Q11" s="25" t="n">
        <v>0.0140393518518519</v>
      </c>
      <c r="R11" s="26"/>
      <c r="S11" s="27" t="n">
        <f aca="false">MIN(M11:R11)</f>
        <v>0.0138425925925926</v>
      </c>
      <c r="T11" s="28" t="n">
        <f aca="false">AVERAGE(M11:R11)</f>
        <v>0.014212962962963</v>
      </c>
    </row>
    <row r="12" customFormat="false" ht="11.25" hidden="false" customHeight="false" outlineLevel="0" collapsed="false">
      <c r="A12" s="31" t="n">
        <v>9</v>
      </c>
      <c r="B12" s="17" t="n">
        <v>20</v>
      </c>
      <c r="C12" s="18" t="s">
        <v>56</v>
      </c>
      <c r="D12" s="18" t="s">
        <v>57</v>
      </c>
      <c r="E12" s="18"/>
      <c r="F12" s="17" t="n">
        <v>23</v>
      </c>
      <c r="G12" s="18" t="s">
        <v>58</v>
      </c>
      <c r="H12" s="19" t="s">
        <v>59</v>
      </c>
      <c r="I12" s="20" t="n">
        <v>5</v>
      </c>
      <c r="J12" s="21" t="n">
        <v>0.0715740740740741</v>
      </c>
      <c r="K12" s="29" t="n">
        <v>0.000509259259259259</v>
      </c>
      <c r="L12" s="30" t="n">
        <v>0.000509259259259259</v>
      </c>
      <c r="M12" s="24" t="n">
        <v>0.0127083333333333</v>
      </c>
      <c r="N12" s="25" t="n">
        <v>0.0137268518518519</v>
      </c>
      <c r="O12" s="25" t="n">
        <v>0.0141782407407407</v>
      </c>
      <c r="P12" s="25" t="n">
        <v>0.0156018518518519</v>
      </c>
      <c r="Q12" s="25" t="n">
        <v>0.0153587962962963</v>
      </c>
      <c r="R12" s="26"/>
      <c r="S12" s="27" t="n">
        <f aca="false">MIN(M12:R12)</f>
        <v>0.0127083333333333</v>
      </c>
      <c r="T12" s="28" t="n">
        <f aca="false">AVERAGE(M12:R12)</f>
        <v>0.0143148148148148</v>
      </c>
    </row>
    <row r="13" customFormat="false" ht="11.25" hidden="false" customHeight="false" outlineLevel="0" collapsed="false">
      <c r="A13" s="31" t="n">
        <v>10</v>
      </c>
      <c r="B13" s="17" t="n">
        <v>11</v>
      </c>
      <c r="C13" s="18" t="s">
        <v>60</v>
      </c>
      <c r="D13" s="18" t="s">
        <v>61</v>
      </c>
      <c r="E13" s="18" t="s">
        <v>62</v>
      </c>
      <c r="F13" s="17" t="n">
        <v>27</v>
      </c>
      <c r="G13" s="18" t="s">
        <v>35</v>
      </c>
      <c r="H13" s="19" t="s">
        <v>54</v>
      </c>
      <c r="I13" s="20" t="n">
        <v>5</v>
      </c>
      <c r="J13" s="21" t="n">
        <v>0.0722337962962963</v>
      </c>
      <c r="K13" s="29" t="n">
        <v>0.00116898148148148</v>
      </c>
      <c r="L13" s="30" t="n">
        <v>0.000671296296296296</v>
      </c>
      <c r="M13" s="24" t="n">
        <v>0.0133912037037037</v>
      </c>
      <c r="N13" s="25" t="n">
        <v>0.0139583333333333</v>
      </c>
      <c r="O13" s="25" t="n">
        <v>0.0144212962962963</v>
      </c>
      <c r="P13" s="25" t="n">
        <v>0.0149768518518519</v>
      </c>
      <c r="Q13" s="25" t="n">
        <v>0.0154976851851852</v>
      </c>
      <c r="R13" s="26"/>
      <c r="S13" s="27" t="n">
        <f aca="false">MIN(M13:R13)</f>
        <v>0.0133912037037037</v>
      </c>
      <c r="T13" s="28" t="n">
        <f aca="false">AVERAGE(M13:R13)</f>
        <v>0.0144490740740741</v>
      </c>
    </row>
    <row r="14" customFormat="false" ht="11.25" hidden="false" customHeight="false" outlineLevel="0" collapsed="false">
      <c r="A14" s="31" t="n">
        <v>11</v>
      </c>
      <c r="B14" s="17" t="n">
        <v>9</v>
      </c>
      <c r="C14" s="18" t="s">
        <v>63</v>
      </c>
      <c r="D14" s="18" t="s">
        <v>64</v>
      </c>
      <c r="E14" s="18" t="s">
        <v>65</v>
      </c>
      <c r="F14" s="17" t="n">
        <v>25</v>
      </c>
      <c r="G14" s="18" t="s">
        <v>66</v>
      </c>
      <c r="H14" s="19" t="s">
        <v>67</v>
      </c>
      <c r="I14" s="20" t="n">
        <v>5</v>
      </c>
      <c r="J14" s="21" t="n">
        <v>0.0732175925925926</v>
      </c>
      <c r="K14" s="29" t="n">
        <v>0.00215277777777778</v>
      </c>
      <c r="L14" s="30" t="n">
        <v>0.000972222222222222</v>
      </c>
      <c r="M14" s="24" t="n">
        <v>0.0116782407407407</v>
      </c>
      <c r="N14" s="25" t="n">
        <v>0.0232986111111111</v>
      </c>
      <c r="O14" s="25" t="n">
        <v>0.0127199074074074</v>
      </c>
      <c r="P14" s="25" t="n">
        <v>0.0126851851851852</v>
      </c>
      <c r="Q14" s="25" t="n">
        <v>0.0128356481481482</v>
      </c>
      <c r="R14" s="26"/>
      <c r="S14" s="27" t="n">
        <f aca="false">MIN(M14:R14)</f>
        <v>0.0116782407407407</v>
      </c>
      <c r="T14" s="28" t="n">
        <f aca="false">AVERAGE(M14:R14)</f>
        <v>0.0146435185185185</v>
      </c>
    </row>
    <row r="15" customFormat="false" ht="11.25" hidden="false" customHeight="false" outlineLevel="0" collapsed="false">
      <c r="A15" s="31" t="n">
        <v>12</v>
      </c>
      <c r="B15" s="17" t="n">
        <v>4</v>
      </c>
      <c r="C15" s="18" t="s">
        <v>68</v>
      </c>
      <c r="D15" s="18" t="s">
        <v>69</v>
      </c>
      <c r="E15" s="18"/>
      <c r="F15" s="17" t="n">
        <v>26</v>
      </c>
      <c r="G15" s="18" t="s">
        <v>70</v>
      </c>
      <c r="H15" s="19" t="s">
        <v>26</v>
      </c>
      <c r="I15" s="20" t="n">
        <v>5</v>
      </c>
      <c r="J15" s="21" t="n">
        <v>0.0742708333333333</v>
      </c>
      <c r="K15" s="29" t="n">
        <v>0.00320601851851852</v>
      </c>
      <c r="L15" s="30" t="n">
        <v>0.00105324074074074</v>
      </c>
      <c r="M15" s="24" t="n">
        <v>0.0132060185185185</v>
      </c>
      <c r="N15" s="25" t="n">
        <v>0.014224537037037</v>
      </c>
      <c r="O15" s="25" t="n">
        <v>0.0152314814814815</v>
      </c>
      <c r="P15" s="25" t="n">
        <v>0.0148842592592593</v>
      </c>
      <c r="Q15" s="25" t="n">
        <v>0.0167361111111111</v>
      </c>
      <c r="R15" s="26"/>
      <c r="S15" s="27" t="n">
        <f aca="false">MIN(M15:R15)</f>
        <v>0.0132060185185185</v>
      </c>
      <c r="T15" s="28" t="n">
        <f aca="false">AVERAGE(M15:R15)</f>
        <v>0.0148564814814815</v>
      </c>
    </row>
    <row r="16" customFormat="false" ht="11.25" hidden="false" customHeight="false" outlineLevel="0" collapsed="false">
      <c r="A16" s="31" t="n">
        <v>13</v>
      </c>
      <c r="B16" s="17" t="n">
        <v>3</v>
      </c>
      <c r="C16" s="18" t="s">
        <v>71</v>
      </c>
      <c r="D16" s="18" t="s">
        <v>72</v>
      </c>
      <c r="E16" s="18" t="s">
        <v>73</v>
      </c>
      <c r="F16" s="17" t="n">
        <v>25</v>
      </c>
      <c r="G16" s="18" t="s">
        <v>74</v>
      </c>
      <c r="H16" s="19" t="s">
        <v>75</v>
      </c>
      <c r="I16" s="20" t="n">
        <v>5</v>
      </c>
      <c r="J16" s="21" t="n">
        <v>0.0765046296296296</v>
      </c>
      <c r="K16" s="29" t="n">
        <v>0.00543981481481482</v>
      </c>
      <c r="L16" s="30" t="n">
        <v>0.0022337962962963</v>
      </c>
      <c r="M16" s="24" t="n">
        <v>0.0135648148148148</v>
      </c>
      <c r="N16" s="25" t="n">
        <v>0.0147106481481481</v>
      </c>
      <c r="O16" s="25" t="n">
        <v>0.0147337962962963</v>
      </c>
      <c r="P16" s="25" t="n">
        <v>0.0166435185185185</v>
      </c>
      <c r="Q16" s="25" t="n">
        <v>0.0168518518518519</v>
      </c>
      <c r="R16" s="26"/>
      <c r="S16" s="27" t="n">
        <f aca="false">MIN(M16:R16)</f>
        <v>0.0135648148148148</v>
      </c>
      <c r="T16" s="28" t="n">
        <f aca="false">AVERAGE(M16:R16)</f>
        <v>0.0153009259259259</v>
      </c>
    </row>
    <row r="17" customFormat="false" ht="11.25" hidden="false" customHeight="false" outlineLevel="0" collapsed="false">
      <c r="A17" s="31" t="n">
        <v>14</v>
      </c>
      <c r="B17" s="17" t="n">
        <v>10</v>
      </c>
      <c r="C17" s="18" t="s">
        <v>76</v>
      </c>
      <c r="D17" s="18" t="s">
        <v>77</v>
      </c>
      <c r="E17" s="18" t="s">
        <v>62</v>
      </c>
      <c r="F17" s="17" t="n">
        <v>28</v>
      </c>
      <c r="G17" s="18" t="s">
        <v>78</v>
      </c>
      <c r="H17" s="19" t="s">
        <v>54</v>
      </c>
      <c r="I17" s="20" t="n">
        <v>5</v>
      </c>
      <c r="J17" s="21" t="n">
        <v>0.0783564814814815</v>
      </c>
      <c r="K17" s="29" t="n">
        <v>0.00729166666666667</v>
      </c>
      <c r="L17" s="30" t="n">
        <v>0.00185185185185185</v>
      </c>
      <c r="M17" s="24" t="n">
        <v>0.0147106481481481</v>
      </c>
      <c r="N17" s="25" t="n">
        <v>0.0150694444444444</v>
      </c>
      <c r="O17" s="25" t="n">
        <v>0.0150578703703704</v>
      </c>
      <c r="P17" s="25" t="n">
        <v>0.0166435185185185</v>
      </c>
      <c r="Q17" s="25" t="n">
        <v>0.016875</v>
      </c>
      <c r="R17" s="26"/>
      <c r="S17" s="27" t="n">
        <f aca="false">MIN(M17:R17)</f>
        <v>0.0147106481481481</v>
      </c>
      <c r="T17" s="28" t="n">
        <f aca="false">AVERAGE(M17:R17)</f>
        <v>0.0156712962962963</v>
      </c>
    </row>
    <row r="18" customFormat="false" ht="11.25" hidden="false" customHeight="false" outlineLevel="0" collapsed="false">
      <c r="A18" s="31" t="n">
        <v>15</v>
      </c>
      <c r="B18" s="17" t="n">
        <v>22</v>
      </c>
      <c r="C18" s="18" t="s">
        <v>79</v>
      </c>
      <c r="D18" s="18" t="s">
        <v>80</v>
      </c>
      <c r="E18" s="18" t="s">
        <v>34</v>
      </c>
      <c r="F18" s="17" t="n">
        <v>26</v>
      </c>
      <c r="G18" s="18" t="s">
        <v>81</v>
      </c>
      <c r="H18" s="19" t="s">
        <v>36</v>
      </c>
      <c r="I18" s="20" t="n">
        <v>5</v>
      </c>
      <c r="J18" s="21" t="n">
        <v>0.0795138888888889</v>
      </c>
      <c r="K18" s="29" t="n">
        <v>0.00844907407407407</v>
      </c>
      <c r="L18" s="30" t="n">
        <v>0.00115740740740741</v>
      </c>
      <c r="M18" s="24" t="n">
        <v>0.0142476851851852</v>
      </c>
      <c r="N18" s="25" t="n">
        <v>0.0157175925925926</v>
      </c>
      <c r="O18" s="25" t="n">
        <v>0.0172800925925926</v>
      </c>
      <c r="P18" s="25" t="n">
        <v>0.0152546296296296</v>
      </c>
      <c r="Q18" s="25" t="n">
        <v>0.0170138888888889</v>
      </c>
      <c r="R18" s="26"/>
      <c r="S18" s="27" t="n">
        <f aca="false">MIN(M18:R18)</f>
        <v>0.0142476851851852</v>
      </c>
      <c r="T18" s="28" t="n">
        <f aca="false">AVERAGE(M18:R18)</f>
        <v>0.0159027777777778</v>
      </c>
    </row>
    <row r="19" customFormat="false" ht="11.25" hidden="false" customHeight="false" outlineLevel="0" collapsed="false">
      <c r="A19" s="31" t="n">
        <v>16</v>
      </c>
      <c r="B19" s="17" t="n">
        <v>2</v>
      </c>
      <c r="C19" s="18" t="s">
        <v>82</v>
      </c>
      <c r="D19" s="18" t="s">
        <v>83</v>
      </c>
      <c r="E19" s="18"/>
      <c r="F19" s="17" t="n">
        <v>29</v>
      </c>
      <c r="G19" s="18" t="s">
        <v>84</v>
      </c>
      <c r="H19" s="19" t="s">
        <v>26</v>
      </c>
      <c r="I19" s="20" t="n">
        <v>5</v>
      </c>
      <c r="J19" s="21" t="n">
        <v>0.0799189814814815</v>
      </c>
      <c r="K19" s="29" t="n">
        <v>0.00885416666666667</v>
      </c>
      <c r="L19" s="30" t="n">
        <v>0.000405092592592593</v>
      </c>
      <c r="M19" s="24" t="n">
        <v>0.0142361111111111</v>
      </c>
      <c r="N19" s="25" t="n">
        <v>0.0154050925925926</v>
      </c>
      <c r="O19" s="25" t="n">
        <v>0.01625</v>
      </c>
      <c r="P19" s="25" t="n">
        <v>0.0166087962962963</v>
      </c>
      <c r="Q19" s="25" t="n">
        <v>0.0174189814814815</v>
      </c>
      <c r="R19" s="26"/>
      <c r="S19" s="27" t="n">
        <f aca="false">MIN(M19:R19)</f>
        <v>0.0142361111111111</v>
      </c>
      <c r="T19" s="28" t="n">
        <f aca="false">AVERAGE(M19:R19)</f>
        <v>0.0159837962962963</v>
      </c>
    </row>
    <row r="20" customFormat="false" ht="11.25" hidden="false" customHeight="false" outlineLevel="0" collapsed="false">
      <c r="A20" s="31" t="n">
        <v>17</v>
      </c>
      <c r="B20" s="17" t="n">
        <v>13</v>
      </c>
      <c r="C20" s="18" t="s">
        <v>85</v>
      </c>
      <c r="D20" s="18" t="s">
        <v>86</v>
      </c>
      <c r="E20" s="18" t="s">
        <v>62</v>
      </c>
      <c r="F20" s="17" t="n">
        <v>33</v>
      </c>
      <c r="G20" s="18" t="s">
        <v>35</v>
      </c>
      <c r="H20" s="19" t="s">
        <v>54</v>
      </c>
      <c r="I20" s="20" t="n">
        <v>5</v>
      </c>
      <c r="J20" s="21" t="n">
        <v>0.0802546296296296</v>
      </c>
      <c r="K20" s="29" t="n">
        <v>0.00918981481481481</v>
      </c>
      <c r="L20" s="30" t="n">
        <v>0.000347222222222222</v>
      </c>
      <c r="M20" s="24" t="n">
        <v>0.0138773148148148</v>
      </c>
      <c r="N20" s="25" t="n">
        <v>0.0149305555555556</v>
      </c>
      <c r="O20" s="25" t="n">
        <v>0.0141319444444444</v>
      </c>
      <c r="P20" s="25" t="n">
        <v>0.0143171296296296</v>
      </c>
      <c r="Q20" s="25" t="n">
        <v>0.0229976851851852</v>
      </c>
      <c r="R20" s="26"/>
      <c r="S20" s="27" t="n">
        <f aca="false">MIN(M20:R20)</f>
        <v>0.0138773148148148</v>
      </c>
      <c r="T20" s="28" t="n">
        <f aca="false">AVERAGE(M20:R20)</f>
        <v>0.0160509259259259</v>
      </c>
    </row>
    <row r="21" customFormat="false" ht="11.25" hidden="false" customHeight="false" outlineLevel="0" collapsed="false">
      <c r="A21" s="31" t="n">
        <v>18</v>
      </c>
      <c r="B21" s="17" t="n">
        <v>199</v>
      </c>
      <c r="C21" s="18" t="s">
        <v>87</v>
      </c>
      <c r="D21" s="18"/>
      <c r="E21" s="18"/>
      <c r="F21" s="17"/>
      <c r="G21" s="18"/>
      <c r="H21" s="19" t="s">
        <v>26</v>
      </c>
      <c r="I21" s="20" t="n">
        <v>5</v>
      </c>
      <c r="J21" s="21" t="n">
        <v>0.084375</v>
      </c>
      <c r="K21" s="29" t="n">
        <v>0.0133101851851852</v>
      </c>
      <c r="L21" s="30" t="n">
        <v>0.0041087962962963</v>
      </c>
      <c r="M21" s="24" t="n">
        <v>0.0153009259259259</v>
      </c>
      <c r="N21" s="25" t="n">
        <v>0.0167013888888889</v>
      </c>
      <c r="O21" s="25" t="n">
        <v>0.0172569444444444</v>
      </c>
      <c r="P21" s="25" t="n">
        <v>0.0171064814814815</v>
      </c>
      <c r="Q21" s="25" t="n">
        <v>0.0179976851851852</v>
      </c>
      <c r="R21" s="26"/>
      <c r="S21" s="27" t="n">
        <f aca="false">MIN(M21:R21)</f>
        <v>0.0153009259259259</v>
      </c>
      <c r="T21" s="28" t="n">
        <f aca="false">AVERAGE(M21:R21)</f>
        <v>0.0168726851851852</v>
      </c>
    </row>
    <row r="22" customFormat="false" ht="11.25" hidden="false" customHeight="false" outlineLevel="0" collapsed="false">
      <c r="A22" s="31" t="n">
        <v>19</v>
      </c>
      <c r="B22" s="17" t="n">
        <v>21</v>
      </c>
      <c r="C22" s="18" t="s">
        <v>88</v>
      </c>
      <c r="D22" s="18"/>
      <c r="E22" s="18"/>
      <c r="F22" s="17" t="n">
        <v>26</v>
      </c>
      <c r="G22" s="18"/>
      <c r="H22" s="19" t="s">
        <v>89</v>
      </c>
      <c r="I22" s="20" t="n">
        <v>4</v>
      </c>
      <c r="J22" s="21" t="n">
        <v>0.0707060185185185</v>
      </c>
      <c r="K22" s="29" t="n">
        <v>0.016412037037037</v>
      </c>
      <c r="L22" s="30" t="n">
        <v>0.016412037037037</v>
      </c>
      <c r="M22" s="24" t="n">
        <v>0.0141087962962963</v>
      </c>
      <c r="N22" s="25" t="n">
        <v>0.0162037037037037</v>
      </c>
      <c r="O22" s="25" t="n">
        <v>0.0181018518518519</v>
      </c>
      <c r="P22" s="25" t="n">
        <v>0.0222916666666667</v>
      </c>
      <c r="Q22" s="25"/>
      <c r="R22" s="26"/>
      <c r="S22" s="27" t="n">
        <f aca="false">MIN(M22:R22)</f>
        <v>0.0141087962962963</v>
      </c>
      <c r="T22" s="28" t="n">
        <f aca="false">AVERAGE(M22:R22)</f>
        <v>0.0176765046296296</v>
      </c>
    </row>
    <row r="23" customFormat="false" ht="11.25" hidden="false" customHeight="false" outlineLevel="0" collapsed="false">
      <c r="A23" s="31" t="n">
        <v>20</v>
      </c>
      <c r="B23" s="17" t="n">
        <v>198</v>
      </c>
      <c r="C23" s="18" t="s">
        <v>90</v>
      </c>
      <c r="D23" s="18"/>
      <c r="E23" s="18"/>
      <c r="F23" s="17"/>
      <c r="G23" s="18"/>
      <c r="H23" s="19" t="s">
        <v>26</v>
      </c>
      <c r="I23" s="20" t="n">
        <v>3</v>
      </c>
      <c r="J23" s="21" t="n">
        <v>0.0763310185185185</v>
      </c>
      <c r="K23" s="22" t="s">
        <v>55</v>
      </c>
      <c r="L23" s="23" t="s">
        <v>55</v>
      </c>
      <c r="M23" s="24" t="n">
        <v>0.0400578703703704</v>
      </c>
      <c r="N23" s="25" t="n">
        <v>0.0186921296296296</v>
      </c>
      <c r="O23" s="25" t="n">
        <v>0.0175925925925926</v>
      </c>
      <c r="P23" s="25"/>
      <c r="Q23" s="25"/>
      <c r="R23" s="26"/>
      <c r="S23" s="27" t="n">
        <f aca="false">MIN(M23:R23)</f>
        <v>0.0175925925925926</v>
      </c>
      <c r="T23" s="28" t="n">
        <f aca="false">AVERAGE(M23:R23)</f>
        <v>0.0254475308641975</v>
      </c>
    </row>
    <row r="24" customFormat="false" ht="11.25" hidden="false" customHeight="false" outlineLevel="0" collapsed="false">
      <c r="A24" s="31" t="s">
        <v>91</v>
      </c>
      <c r="B24" s="17" t="n">
        <v>19</v>
      </c>
      <c r="C24" s="18" t="s">
        <v>92</v>
      </c>
      <c r="D24" s="18" t="s">
        <v>93</v>
      </c>
      <c r="E24" s="18" t="s">
        <v>94</v>
      </c>
      <c r="F24" s="17" t="n">
        <v>18</v>
      </c>
      <c r="G24" s="18" t="s">
        <v>95</v>
      </c>
      <c r="H24" s="19" t="s">
        <v>96</v>
      </c>
      <c r="I24" s="20" t="n">
        <v>4</v>
      </c>
      <c r="J24" s="21" t="n">
        <v>0.0542939814814815</v>
      </c>
      <c r="K24" s="22" t="s">
        <v>55</v>
      </c>
      <c r="L24" s="23" t="s">
        <v>55</v>
      </c>
      <c r="M24" s="24" t="n">
        <v>0.0116898148148148</v>
      </c>
      <c r="N24" s="25" t="n">
        <v>0.0129282407407407</v>
      </c>
      <c r="O24" s="25" t="n">
        <v>0.0145023148148148</v>
      </c>
      <c r="P24" s="25" t="n">
        <v>0.0151736111111111</v>
      </c>
      <c r="Q24" s="25"/>
      <c r="R24" s="26"/>
      <c r="S24" s="27" t="n">
        <f aca="false">MIN(M24:R24)</f>
        <v>0.0116898148148148</v>
      </c>
      <c r="T24" s="28" t="n">
        <f aca="false">AVERAGE(M24:R24)</f>
        <v>0.0135734953703704</v>
      </c>
    </row>
    <row r="25" customFormat="false" ht="11.25" hidden="false" customHeight="false" outlineLevel="0" collapsed="false">
      <c r="A25" s="31" t="s">
        <v>91</v>
      </c>
      <c r="B25" s="17" t="n">
        <v>12</v>
      </c>
      <c r="C25" s="18" t="s">
        <v>97</v>
      </c>
      <c r="D25" s="18"/>
      <c r="E25" s="18" t="s">
        <v>62</v>
      </c>
      <c r="F25" s="17" t="n">
        <v>24</v>
      </c>
      <c r="G25" s="18" t="s">
        <v>66</v>
      </c>
      <c r="H25" s="19" t="s">
        <v>54</v>
      </c>
      <c r="I25" s="20" t="n">
        <v>2</v>
      </c>
      <c r="J25" s="28" t="n">
        <v>0.0375</v>
      </c>
      <c r="K25" s="22" t="s">
        <v>55</v>
      </c>
      <c r="L25" s="23" t="s">
        <v>55</v>
      </c>
      <c r="M25" s="24" t="n">
        <v>0.0160648148148148</v>
      </c>
      <c r="N25" s="25" t="n">
        <v>0.0214236111111111</v>
      </c>
      <c r="O25" s="25"/>
      <c r="P25" s="25"/>
      <c r="Q25" s="25"/>
      <c r="R25" s="26"/>
      <c r="S25" s="27" t="n">
        <f aca="false">MIN(M25:R25)</f>
        <v>0.0160648148148148</v>
      </c>
      <c r="T25" s="28" t="n">
        <f aca="false">AVERAGE(M25:R25)</f>
        <v>0.018744212962963</v>
      </c>
    </row>
    <row r="26" customFormat="false" ht="12" hidden="false" customHeight="false" outlineLevel="0" collapsed="false">
      <c r="A26" s="32" t="s">
        <v>91</v>
      </c>
      <c r="B26" s="33" t="n">
        <v>1008</v>
      </c>
      <c r="C26" s="34" t="s">
        <v>98</v>
      </c>
      <c r="D26" s="34" t="s">
        <v>99</v>
      </c>
      <c r="E26" s="34"/>
      <c r="F26" s="33" t="n">
        <v>21</v>
      </c>
      <c r="G26" s="34" t="s">
        <v>100</v>
      </c>
      <c r="H26" s="35" t="s">
        <v>26</v>
      </c>
      <c r="I26" s="36" t="n">
        <v>1</v>
      </c>
      <c r="J26" s="37" t="n">
        <v>0.0126967592592593</v>
      </c>
      <c r="K26" s="38" t="s">
        <v>55</v>
      </c>
      <c r="L26" s="39" t="s">
        <v>55</v>
      </c>
      <c r="M26" s="40" t="n">
        <v>0.0126967592592593</v>
      </c>
      <c r="N26" s="41"/>
      <c r="O26" s="41"/>
      <c r="P26" s="41"/>
      <c r="Q26" s="41"/>
      <c r="R26" s="42"/>
      <c r="S26" s="43" t="n">
        <f aca="false">MIN(M26:R26)</f>
        <v>0.0126967592592593</v>
      </c>
      <c r="T26" s="37" t="n">
        <f aca="false">AVERAGE(M26:R26)</f>
        <v>0.0126967592592593</v>
      </c>
    </row>
    <row r="27" customFormat="false" ht="12" hidden="false" customHeight="false" outlineLevel="0" collapsed="false"/>
    <row r="28" s="5" customFormat="true" ht="12" hidden="false" customHeight="false" outlineLevel="0" collapsed="false">
      <c r="A28" s="44" t="s">
        <v>101</v>
      </c>
      <c r="B28" s="3"/>
      <c r="F28" s="3"/>
      <c r="I28" s="3"/>
      <c r="J28" s="3"/>
      <c r="K28" s="45" t="s">
        <v>1</v>
      </c>
      <c r="L28" s="45"/>
      <c r="M28" s="3"/>
      <c r="N28" s="3"/>
      <c r="O28" s="3"/>
      <c r="P28" s="3"/>
      <c r="Q28" s="3"/>
      <c r="R28" s="3"/>
      <c r="S28" s="3"/>
      <c r="T28" s="3"/>
    </row>
    <row r="29" s="5" customFormat="true" ht="12" hidden="false" customHeight="false" outlineLevel="0" collapsed="false">
      <c r="A29" s="46" t="s">
        <v>2</v>
      </c>
      <c r="B29" s="47" t="s">
        <v>3</v>
      </c>
      <c r="C29" s="48" t="s">
        <v>4</v>
      </c>
      <c r="D29" s="48" t="s">
        <v>5</v>
      </c>
      <c r="E29" s="48" t="s">
        <v>6</v>
      </c>
      <c r="F29" s="47" t="s">
        <v>7</v>
      </c>
      <c r="G29" s="48" t="s">
        <v>8</v>
      </c>
      <c r="H29" s="49" t="s">
        <v>9</v>
      </c>
      <c r="I29" s="46" t="s">
        <v>10</v>
      </c>
      <c r="J29" s="50" t="s">
        <v>11</v>
      </c>
      <c r="K29" s="51" t="s">
        <v>12</v>
      </c>
      <c r="L29" s="52" t="s">
        <v>13</v>
      </c>
      <c r="M29" s="53" t="s">
        <v>14</v>
      </c>
      <c r="N29" s="47" t="s">
        <v>15</v>
      </c>
      <c r="O29" s="54" t="s">
        <v>16</v>
      </c>
      <c r="P29" s="46" t="s">
        <v>20</v>
      </c>
      <c r="Q29" s="50" t="s">
        <v>21</v>
      </c>
      <c r="R29" s="3"/>
      <c r="S29" s="3"/>
      <c r="T29" s="3"/>
    </row>
    <row r="30" customFormat="false" ht="11.25" hidden="false" customHeight="false" outlineLevel="0" collapsed="false">
      <c r="A30" s="55" t="n">
        <v>1</v>
      </c>
      <c r="B30" s="56" t="n">
        <v>27</v>
      </c>
      <c r="C30" s="57" t="s">
        <v>102</v>
      </c>
      <c r="D30" s="57" t="s">
        <v>103</v>
      </c>
      <c r="E30" s="57"/>
      <c r="F30" s="56" t="n">
        <v>27</v>
      </c>
      <c r="G30" s="57" t="s">
        <v>104</v>
      </c>
      <c r="H30" s="58" t="s">
        <v>26</v>
      </c>
      <c r="I30" s="59" t="n">
        <v>3</v>
      </c>
      <c r="J30" s="60" t="n">
        <v>0.0433796296296296</v>
      </c>
      <c r="K30" s="61"/>
      <c r="L30" s="62"/>
      <c r="M30" s="63" t="n">
        <v>0.0139583333333333</v>
      </c>
      <c r="N30" s="64" t="n">
        <v>0.015</v>
      </c>
      <c r="O30" s="65" t="n">
        <v>0.0144328703703704</v>
      </c>
      <c r="P30" s="66" t="n">
        <f aca="false">MIN(M30:O30)</f>
        <v>0.0139583333333333</v>
      </c>
      <c r="Q30" s="67" t="n">
        <f aca="false">AVERAGE(M30:O30)</f>
        <v>0.0144637345679012</v>
      </c>
    </row>
    <row r="31" customFormat="false" ht="11.25" hidden="false" customHeight="false" outlineLevel="0" collapsed="false">
      <c r="A31" s="16" t="n">
        <v>2</v>
      </c>
      <c r="B31" s="17" t="n">
        <v>28</v>
      </c>
      <c r="C31" s="18" t="s">
        <v>105</v>
      </c>
      <c r="D31" s="18" t="s">
        <v>106</v>
      </c>
      <c r="E31" s="18"/>
      <c r="F31" s="17" t="n">
        <v>27</v>
      </c>
      <c r="G31" s="18" t="s">
        <v>107</v>
      </c>
      <c r="H31" s="19" t="s">
        <v>26</v>
      </c>
      <c r="I31" s="20" t="n">
        <v>3</v>
      </c>
      <c r="J31" s="21" t="n">
        <v>0.0489583333333333</v>
      </c>
      <c r="K31" s="29" t="n">
        <v>0.0055787037037037</v>
      </c>
      <c r="L31" s="30" t="n">
        <v>0.0055787037037037</v>
      </c>
      <c r="M31" s="24" t="n">
        <v>0.0155324074074074</v>
      </c>
      <c r="N31" s="25" t="n">
        <v>0.0166550925925926</v>
      </c>
      <c r="O31" s="26" t="n">
        <v>0.0167708333333333</v>
      </c>
      <c r="P31" s="27" t="n">
        <f aca="false">MIN(M31:O31)</f>
        <v>0.0155324074074074</v>
      </c>
      <c r="Q31" s="28" t="n">
        <f aca="false">AVERAGE(M31:O31)</f>
        <v>0.0163194444444444</v>
      </c>
    </row>
    <row r="32" customFormat="false" ht="12" hidden="false" customHeight="false" outlineLevel="0" collapsed="false">
      <c r="A32" s="68" t="n">
        <v>3</v>
      </c>
      <c r="B32" s="33" t="n">
        <v>26</v>
      </c>
      <c r="C32" s="34" t="s">
        <v>108</v>
      </c>
      <c r="D32" s="34" t="s">
        <v>109</v>
      </c>
      <c r="E32" s="34" t="s">
        <v>110</v>
      </c>
      <c r="F32" s="33" t="n">
        <v>35</v>
      </c>
      <c r="G32" s="34" t="s">
        <v>111</v>
      </c>
      <c r="H32" s="35" t="s">
        <v>44</v>
      </c>
      <c r="I32" s="36" t="n">
        <v>3</v>
      </c>
      <c r="J32" s="69" t="n">
        <v>0.0583449074074074</v>
      </c>
      <c r="K32" s="70" t="n">
        <v>0.0149537037037037</v>
      </c>
      <c r="L32" s="71" t="n">
        <v>0.00938657407407408</v>
      </c>
      <c r="M32" s="40" t="n">
        <v>0.0186805555555556</v>
      </c>
      <c r="N32" s="41" t="n">
        <v>0.0195138888888889</v>
      </c>
      <c r="O32" s="42" t="n">
        <v>0.020162037037037</v>
      </c>
      <c r="P32" s="43" t="n">
        <f aca="false">MIN(M32:O32)</f>
        <v>0.0186805555555556</v>
      </c>
      <c r="Q32" s="37" t="n">
        <f aca="false">AVERAGE(M32:O32)</f>
        <v>0.0194521604938272</v>
      </c>
    </row>
    <row r="33" customFormat="false" ht="12" hidden="false" customHeight="false" outlineLevel="0" collapsed="false"/>
    <row r="34" s="5" customFormat="true" ht="12" hidden="false" customHeight="false" outlineLevel="0" collapsed="false">
      <c r="A34" s="72" t="s">
        <v>112</v>
      </c>
      <c r="B34" s="3"/>
      <c r="F34" s="3"/>
      <c r="I34" s="3"/>
      <c r="J34" s="3"/>
      <c r="K34" s="6" t="s">
        <v>1</v>
      </c>
      <c r="L34" s="6"/>
      <c r="M34" s="3"/>
      <c r="N34" s="3"/>
      <c r="O34" s="3"/>
      <c r="P34" s="3"/>
      <c r="Q34" s="3"/>
      <c r="R34" s="3"/>
      <c r="S34" s="3"/>
      <c r="T34" s="3"/>
    </row>
    <row r="35" s="5" customFormat="true" ht="12" hidden="false" customHeight="false" outlineLevel="0" collapsed="false">
      <c r="A35" s="46" t="s">
        <v>2</v>
      </c>
      <c r="B35" s="47" t="s">
        <v>3</v>
      </c>
      <c r="C35" s="48" t="s">
        <v>4</v>
      </c>
      <c r="D35" s="48" t="s">
        <v>5</v>
      </c>
      <c r="E35" s="48" t="s">
        <v>6</v>
      </c>
      <c r="F35" s="47" t="s">
        <v>7</v>
      </c>
      <c r="G35" s="48" t="s">
        <v>8</v>
      </c>
      <c r="H35" s="49" t="s">
        <v>9</v>
      </c>
      <c r="I35" s="46" t="s">
        <v>10</v>
      </c>
      <c r="J35" s="50" t="s">
        <v>11</v>
      </c>
      <c r="K35" s="51" t="s">
        <v>12</v>
      </c>
      <c r="L35" s="52" t="s">
        <v>13</v>
      </c>
      <c r="M35" s="53" t="s">
        <v>14</v>
      </c>
      <c r="N35" s="47" t="s">
        <v>15</v>
      </c>
      <c r="O35" s="47" t="s">
        <v>16</v>
      </c>
      <c r="P35" s="47" t="s">
        <v>17</v>
      </c>
      <c r="Q35" s="54" t="s">
        <v>18</v>
      </c>
      <c r="R35" s="46" t="s">
        <v>20</v>
      </c>
      <c r="S35" s="50" t="s">
        <v>21</v>
      </c>
      <c r="T35" s="3"/>
    </row>
    <row r="36" customFormat="false" ht="11.25" hidden="false" customHeight="false" outlineLevel="0" collapsed="false">
      <c r="A36" s="55" t="n">
        <v>1</v>
      </c>
      <c r="B36" s="56" t="n">
        <v>72</v>
      </c>
      <c r="C36" s="57" t="s">
        <v>113</v>
      </c>
      <c r="D36" s="57" t="s">
        <v>114</v>
      </c>
      <c r="E36" s="57" t="s">
        <v>115</v>
      </c>
      <c r="F36" s="56" t="n">
        <v>30</v>
      </c>
      <c r="G36" s="57" t="s">
        <v>116</v>
      </c>
      <c r="H36" s="58" t="s">
        <v>117</v>
      </c>
      <c r="I36" s="59" t="n">
        <v>5</v>
      </c>
      <c r="J36" s="60" t="n">
        <v>0.0420717592592593</v>
      </c>
      <c r="K36" s="61"/>
      <c r="L36" s="62"/>
      <c r="M36" s="63" t="n">
        <v>0.00974537037037037</v>
      </c>
      <c r="N36" s="64" t="n">
        <v>0.00803240740740741</v>
      </c>
      <c r="O36" s="64" t="n">
        <v>0.00799768518518519</v>
      </c>
      <c r="P36" s="64" t="n">
        <v>0.00803240740740741</v>
      </c>
      <c r="Q36" s="65" t="n">
        <v>0.00824074074074074</v>
      </c>
      <c r="R36" s="66" t="n">
        <f aca="false">MIN(M36:Q36)</f>
        <v>0.00799768518518519</v>
      </c>
      <c r="S36" s="67" t="n">
        <f aca="false">AVERAGE(M36:Q36)</f>
        <v>0.00840972222222222</v>
      </c>
    </row>
    <row r="37" customFormat="false" ht="11.25" hidden="false" customHeight="false" outlineLevel="0" collapsed="false">
      <c r="A37" s="16" t="n">
        <v>2</v>
      </c>
      <c r="B37" s="17" t="n">
        <v>58</v>
      </c>
      <c r="C37" s="18" t="s">
        <v>118</v>
      </c>
      <c r="D37" s="18" t="s">
        <v>119</v>
      </c>
      <c r="E37" s="18"/>
      <c r="F37" s="17" t="n">
        <v>27</v>
      </c>
      <c r="G37" s="18" t="s">
        <v>120</v>
      </c>
      <c r="H37" s="19" t="s">
        <v>26</v>
      </c>
      <c r="I37" s="20" t="n">
        <v>5</v>
      </c>
      <c r="J37" s="21" t="n">
        <v>0.0432986111111111</v>
      </c>
      <c r="K37" s="29" t="n">
        <v>0.00122685185185185</v>
      </c>
      <c r="L37" s="30" t="n">
        <v>0.00122685185185185</v>
      </c>
      <c r="M37" s="24" t="n">
        <v>0.00890046296296296</v>
      </c>
      <c r="N37" s="25" t="n">
        <v>0.00854166666666667</v>
      </c>
      <c r="O37" s="25" t="n">
        <v>0.00862268518518519</v>
      </c>
      <c r="P37" s="25" t="n">
        <v>0.00854166666666667</v>
      </c>
      <c r="Q37" s="26" t="n">
        <v>0.00868055555555556</v>
      </c>
      <c r="R37" s="27" t="n">
        <f aca="false">MIN(M37:Q37)</f>
        <v>0.00854166666666667</v>
      </c>
      <c r="S37" s="28" t="n">
        <f aca="false">AVERAGE(M37:Q37)</f>
        <v>0.00865740740740741</v>
      </c>
    </row>
    <row r="38" customFormat="false" ht="11.25" hidden="false" customHeight="false" outlineLevel="0" collapsed="false">
      <c r="A38" s="16" t="n">
        <v>3</v>
      </c>
      <c r="B38" s="17" t="n">
        <v>71</v>
      </c>
      <c r="C38" s="18" t="s">
        <v>121</v>
      </c>
      <c r="D38" s="18" t="s">
        <v>122</v>
      </c>
      <c r="E38" s="18" t="s">
        <v>115</v>
      </c>
      <c r="F38" s="17" t="n">
        <v>19</v>
      </c>
      <c r="G38" s="18" t="s">
        <v>123</v>
      </c>
      <c r="H38" s="19" t="s">
        <v>117</v>
      </c>
      <c r="I38" s="20" t="n">
        <v>5</v>
      </c>
      <c r="J38" s="21" t="n">
        <v>0.0436458333333333</v>
      </c>
      <c r="K38" s="29" t="n">
        <v>0.00157407407407407</v>
      </c>
      <c r="L38" s="30" t="n">
        <v>0.000347222222222222</v>
      </c>
      <c r="M38" s="24" t="n">
        <v>0.00980324074074074</v>
      </c>
      <c r="N38" s="25" t="n">
        <v>0.00833333333333333</v>
      </c>
      <c r="O38" s="25" t="n">
        <v>0.00857638888888889</v>
      </c>
      <c r="P38" s="25" t="n">
        <v>0.00827546296296296</v>
      </c>
      <c r="Q38" s="26" t="n">
        <v>0.00864583333333333</v>
      </c>
      <c r="R38" s="27" t="n">
        <f aca="false">MIN(M38:Q38)</f>
        <v>0.00827546296296296</v>
      </c>
      <c r="S38" s="28" t="n">
        <f aca="false">AVERAGE(M38:Q38)</f>
        <v>0.00872685185185185</v>
      </c>
    </row>
    <row r="39" customFormat="false" ht="11.25" hidden="false" customHeight="false" outlineLevel="0" collapsed="false">
      <c r="A39" s="31" t="n">
        <v>4</v>
      </c>
      <c r="B39" s="17" t="n">
        <v>89</v>
      </c>
      <c r="C39" s="18" t="s">
        <v>63</v>
      </c>
      <c r="D39" s="18" t="s">
        <v>64</v>
      </c>
      <c r="E39" s="18" t="s">
        <v>65</v>
      </c>
      <c r="F39" s="17" t="n">
        <v>25</v>
      </c>
      <c r="G39" s="18"/>
      <c r="H39" s="19" t="s">
        <v>124</v>
      </c>
      <c r="I39" s="20" t="n">
        <v>5</v>
      </c>
      <c r="J39" s="21" t="n">
        <v>0.0436921296296296</v>
      </c>
      <c r="K39" s="29" t="n">
        <v>0.00162037037037037</v>
      </c>
      <c r="L39" s="30" t="n">
        <v>4.62962962962963E-005</v>
      </c>
      <c r="M39" s="24" t="n">
        <v>0.00972222222222222</v>
      </c>
      <c r="N39" s="25" t="n">
        <v>0.00805555555555556</v>
      </c>
      <c r="O39" s="25" t="n">
        <v>0.00858796296296296</v>
      </c>
      <c r="P39" s="25" t="n">
        <v>0.00865740740740741</v>
      </c>
      <c r="Q39" s="26" t="n">
        <v>0.00866898148148148</v>
      </c>
      <c r="R39" s="27" t="n">
        <f aca="false">MIN(M39:Q39)</f>
        <v>0.00805555555555556</v>
      </c>
      <c r="S39" s="28" t="n">
        <f aca="false">AVERAGE(M39:Q39)</f>
        <v>0.00873842592592593</v>
      </c>
    </row>
    <row r="40" customFormat="false" ht="11.25" hidden="false" customHeight="false" outlineLevel="0" collapsed="false">
      <c r="A40" s="31" t="n">
        <v>5</v>
      </c>
      <c r="B40" s="17" t="n">
        <v>46</v>
      </c>
      <c r="C40" s="18" t="s">
        <v>125</v>
      </c>
      <c r="D40" s="18" t="s">
        <v>126</v>
      </c>
      <c r="E40" s="18" t="s">
        <v>127</v>
      </c>
      <c r="F40" s="17" t="n">
        <v>18</v>
      </c>
      <c r="G40" s="18" t="s">
        <v>128</v>
      </c>
      <c r="H40" s="19" t="s">
        <v>26</v>
      </c>
      <c r="I40" s="20" t="n">
        <v>5</v>
      </c>
      <c r="J40" s="21" t="n">
        <v>0.0447800925925926</v>
      </c>
      <c r="K40" s="29" t="n">
        <v>0.00270833333333333</v>
      </c>
      <c r="L40" s="30" t="n">
        <v>0.00108796296296296</v>
      </c>
      <c r="M40" s="24" t="n">
        <v>0.00981481481481481</v>
      </c>
      <c r="N40" s="25" t="n">
        <v>0.00850694444444444</v>
      </c>
      <c r="O40" s="25" t="n">
        <v>0.00878472222222222</v>
      </c>
      <c r="P40" s="25" t="n">
        <v>0.00877314814814815</v>
      </c>
      <c r="Q40" s="26" t="n">
        <v>0.00888888888888889</v>
      </c>
      <c r="R40" s="27" t="n">
        <f aca="false">MIN(M40:Q40)</f>
        <v>0.00850694444444444</v>
      </c>
      <c r="S40" s="28" t="n">
        <f aca="false">AVERAGE(M40:Q40)</f>
        <v>0.0089537037037037</v>
      </c>
    </row>
    <row r="41" customFormat="false" ht="11.25" hidden="false" customHeight="false" outlineLevel="0" collapsed="false">
      <c r="A41" s="31" t="n">
        <v>6</v>
      </c>
      <c r="B41" s="17" t="n">
        <v>1</v>
      </c>
      <c r="C41" s="18" t="s">
        <v>129</v>
      </c>
      <c r="D41" s="18" t="s">
        <v>130</v>
      </c>
      <c r="E41" s="18"/>
      <c r="F41" s="17" t="n">
        <v>26</v>
      </c>
      <c r="G41" s="18"/>
      <c r="H41" s="19" t="s">
        <v>54</v>
      </c>
      <c r="I41" s="20" t="n">
        <v>5</v>
      </c>
      <c r="J41" s="21" t="n">
        <v>0.0454282407407407</v>
      </c>
      <c r="K41" s="29" t="n">
        <v>0.00335648148148148</v>
      </c>
      <c r="L41" s="30" t="n">
        <v>0.000648148148148148</v>
      </c>
      <c r="M41" s="24" t="n">
        <v>0.00864583333333333</v>
      </c>
      <c r="N41" s="25" t="n">
        <v>0.00888888888888889</v>
      </c>
      <c r="O41" s="25" t="n">
        <v>0.00907407407407407</v>
      </c>
      <c r="P41" s="25" t="n">
        <v>0.00928240740740741</v>
      </c>
      <c r="Q41" s="26" t="n">
        <v>0.00953703703703704</v>
      </c>
      <c r="R41" s="27" t="n">
        <f aca="false">MIN(M41:Q41)</f>
        <v>0.00864583333333333</v>
      </c>
      <c r="S41" s="28" t="n">
        <f aca="false">AVERAGE(M41:Q41)</f>
        <v>0.00908564814814815</v>
      </c>
    </row>
    <row r="42" customFormat="false" ht="11.25" hidden="false" customHeight="false" outlineLevel="0" collapsed="false">
      <c r="A42" s="31" t="n">
        <v>7</v>
      </c>
      <c r="B42" s="17" t="n">
        <v>80</v>
      </c>
      <c r="C42" s="18" t="s">
        <v>131</v>
      </c>
      <c r="D42" s="18" t="s">
        <v>132</v>
      </c>
      <c r="E42" s="18"/>
      <c r="F42" s="17" t="n">
        <v>26</v>
      </c>
      <c r="G42" s="18" t="s">
        <v>133</v>
      </c>
      <c r="H42" s="19" t="s">
        <v>26</v>
      </c>
      <c r="I42" s="20" t="n">
        <v>5</v>
      </c>
      <c r="J42" s="21" t="n">
        <v>0.0454398148148148</v>
      </c>
      <c r="K42" s="29" t="n">
        <v>0.00337962962962963</v>
      </c>
      <c r="L42" s="30" t="n">
        <v>1.15740740740741E-005</v>
      </c>
      <c r="M42" s="24" t="n">
        <v>0.0087962962962963</v>
      </c>
      <c r="N42" s="25" t="n">
        <v>0.00918981481481481</v>
      </c>
      <c r="O42" s="25" t="n">
        <v>0.00908564814814815</v>
      </c>
      <c r="P42" s="25" t="n">
        <v>0.00902777777777778</v>
      </c>
      <c r="Q42" s="26" t="n">
        <v>0.00934027777777778</v>
      </c>
      <c r="R42" s="27" t="n">
        <f aca="false">MIN(M42:Q42)</f>
        <v>0.0087962962962963</v>
      </c>
      <c r="S42" s="28" t="n">
        <f aca="false">AVERAGE(M42:Q42)</f>
        <v>0.00908796296296296</v>
      </c>
    </row>
    <row r="43" customFormat="false" ht="11.25" hidden="false" customHeight="false" outlineLevel="0" collapsed="false">
      <c r="A43" s="31" t="n">
        <v>8</v>
      </c>
      <c r="B43" s="17" t="n">
        <v>49</v>
      </c>
      <c r="C43" s="18" t="s">
        <v>134</v>
      </c>
      <c r="D43" s="18" t="s">
        <v>135</v>
      </c>
      <c r="E43" s="18"/>
      <c r="F43" s="17" t="n">
        <v>21</v>
      </c>
      <c r="G43" s="18" t="s">
        <v>136</v>
      </c>
      <c r="H43" s="19" t="s">
        <v>26</v>
      </c>
      <c r="I43" s="20" t="n">
        <v>5</v>
      </c>
      <c r="J43" s="21" t="n">
        <v>0.0456712962962963</v>
      </c>
      <c r="K43" s="29" t="n">
        <v>0.00361111111111111</v>
      </c>
      <c r="L43" s="30" t="n">
        <v>0.000231481481481481</v>
      </c>
      <c r="M43" s="24" t="n">
        <v>0.00887731481481482</v>
      </c>
      <c r="N43" s="25" t="n">
        <v>0.00855324074074074</v>
      </c>
      <c r="O43" s="25" t="n">
        <v>0.00909722222222222</v>
      </c>
      <c r="P43" s="25" t="n">
        <v>0.00934027777777778</v>
      </c>
      <c r="Q43" s="26" t="n">
        <v>0.00980324074074074</v>
      </c>
      <c r="R43" s="27" t="n">
        <f aca="false">MIN(M43:Q43)</f>
        <v>0.00855324074074074</v>
      </c>
      <c r="S43" s="28" t="n">
        <f aca="false">AVERAGE(M43:Q43)</f>
        <v>0.00913425925925926</v>
      </c>
    </row>
    <row r="44" customFormat="false" ht="11.25" hidden="false" customHeight="false" outlineLevel="0" collapsed="false">
      <c r="A44" s="31" t="n">
        <v>9</v>
      </c>
      <c r="B44" s="17" t="n">
        <v>48</v>
      </c>
      <c r="C44" s="18" t="s">
        <v>137</v>
      </c>
      <c r="D44" s="18" t="s">
        <v>138</v>
      </c>
      <c r="E44" s="18"/>
      <c r="F44" s="17" t="n">
        <v>25</v>
      </c>
      <c r="G44" s="18" t="s">
        <v>139</v>
      </c>
      <c r="H44" s="19" t="s">
        <v>26</v>
      </c>
      <c r="I44" s="20" t="n">
        <v>5</v>
      </c>
      <c r="J44" s="21" t="n">
        <v>0.0460648148148148</v>
      </c>
      <c r="K44" s="29" t="n">
        <v>0.00399305555555556</v>
      </c>
      <c r="L44" s="30" t="n">
        <v>0.000381944444444444</v>
      </c>
      <c r="M44" s="24" t="n">
        <v>0.00914351851851852</v>
      </c>
      <c r="N44" s="25" t="n">
        <v>0.00887731481481482</v>
      </c>
      <c r="O44" s="25" t="n">
        <v>0.00907407407407407</v>
      </c>
      <c r="P44" s="25" t="n">
        <v>0.00939814814814815</v>
      </c>
      <c r="Q44" s="26" t="n">
        <v>0.00957175925925926</v>
      </c>
      <c r="R44" s="27" t="n">
        <f aca="false">MIN(M44:Q44)</f>
        <v>0.00887731481481482</v>
      </c>
      <c r="S44" s="28" t="n">
        <f aca="false">AVERAGE(M44:Q44)</f>
        <v>0.00921296296296296</v>
      </c>
    </row>
    <row r="45" customFormat="false" ht="11.25" hidden="false" customHeight="false" outlineLevel="0" collapsed="false">
      <c r="A45" s="31" t="n">
        <v>10</v>
      </c>
      <c r="B45" s="17" t="n">
        <v>61</v>
      </c>
      <c r="C45" s="18" t="s">
        <v>140</v>
      </c>
      <c r="D45" s="18" t="s">
        <v>141</v>
      </c>
      <c r="E45" s="18" t="s">
        <v>142</v>
      </c>
      <c r="F45" s="17" t="n">
        <v>27</v>
      </c>
      <c r="G45" s="18" t="s">
        <v>143</v>
      </c>
      <c r="H45" s="19" t="s">
        <v>144</v>
      </c>
      <c r="I45" s="20" t="n">
        <v>5</v>
      </c>
      <c r="J45" s="21" t="n">
        <v>0.046087962962963</v>
      </c>
      <c r="K45" s="29" t="n">
        <v>0.0040162037037037</v>
      </c>
      <c r="L45" s="30" t="n">
        <v>2.31481481481481E-005</v>
      </c>
      <c r="M45" s="24" t="n">
        <v>0.00875</v>
      </c>
      <c r="N45" s="25" t="n">
        <v>0.00899305555555555</v>
      </c>
      <c r="O45" s="25" t="n">
        <v>0.00899305555555555</v>
      </c>
      <c r="P45" s="25" t="n">
        <v>0.00976851851851852</v>
      </c>
      <c r="Q45" s="26" t="n">
        <v>0.00958333333333333</v>
      </c>
      <c r="R45" s="27" t="n">
        <f aca="false">MIN(M45:Q45)</f>
        <v>0.00875</v>
      </c>
      <c r="S45" s="28" t="n">
        <f aca="false">AVERAGE(M45:Q45)</f>
        <v>0.00921759259259259</v>
      </c>
    </row>
    <row r="46" customFormat="false" ht="11.25" hidden="false" customHeight="false" outlineLevel="0" collapsed="false">
      <c r="A46" s="31" t="n">
        <v>11</v>
      </c>
      <c r="B46" s="17" t="n">
        <v>78</v>
      </c>
      <c r="C46" s="18" t="s">
        <v>145</v>
      </c>
      <c r="D46" s="18" t="s">
        <v>146</v>
      </c>
      <c r="E46" s="18" t="s">
        <v>147</v>
      </c>
      <c r="F46" s="17" t="n">
        <v>32</v>
      </c>
      <c r="G46" s="18" t="s">
        <v>148</v>
      </c>
      <c r="H46" s="19" t="s">
        <v>26</v>
      </c>
      <c r="I46" s="20" t="n">
        <v>5</v>
      </c>
      <c r="J46" s="21" t="n">
        <v>0.0461805555555556</v>
      </c>
      <c r="K46" s="29" t="n">
        <v>0.0041087962962963</v>
      </c>
      <c r="L46" s="30" t="n">
        <v>9.25925925925926E-005</v>
      </c>
      <c r="M46" s="24" t="n">
        <v>0.01</v>
      </c>
      <c r="N46" s="25" t="n">
        <v>0.00851851851851852</v>
      </c>
      <c r="O46" s="25" t="n">
        <v>0.00903935185185185</v>
      </c>
      <c r="P46" s="25" t="n">
        <v>0.00928240740740741</v>
      </c>
      <c r="Q46" s="26" t="n">
        <v>0.0093287037037037</v>
      </c>
      <c r="R46" s="27" t="n">
        <f aca="false">MIN(M46:Q46)</f>
        <v>0.00851851851851852</v>
      </c>
      <c r="S46" s="28" t="n">
        <f aca="false">AVERAGE(M46:Q46)</f>
        <v>0.0092337962962963</v>
      </c>
    </row>
    <row r="47" customFormat="false" ht="11.25" hidden="false" customHeight="false" outlineLevel="0" collapsed="false">
      <c r="A47" s="31" t="n">
        <v>12</v>
      </c>
      <c r="B47" s="17" t="n">
        <v>73</v>
      </c>
      <c r="C47" s="18" t="s">
        <v>149</v>
      </c>
      <c r="D47" s="18" t="s">
        <v>150</v>
      </c>
      <c r="E47" s="18"/>
      <c r="F47" s="17" t="n">
        <v>25</v>
      </c>
      <c r="G47" s="18" t="s">
        <v>151</v>
      </c>
      <c r="H47" s="19" t="s">
        <v>26</v>
      </c>
      <c r="I47" s="20" t="n">
        <v>5</v>
      </c>
      <c r="J47" s="21" t="n">
        <v>0.0462037037037037</v>
      </c>
      <c r="K47" s="29" t="n">
        <v>0.00413194444444444</v>
      </c>
      <c r="L47" s="30" t="n">
        <v>2.31481481481481E-005</v>
      </c>
      <c r="M47" s="24" t="n">
        <v>0.00878472222222222</v>
      </c>
      <c r="N47" s="25" t="n">
        <v>0.0090162037037037</v>
      </c>
      <c r="O47" s="25" t="n">
        <v>0.00954861111111111</v>
      </c>
      <c r="P47" s="25" t="n">
        <v>0.00944444444444445</v>
      </c>
      <c r="Q47" s="26" t="n">
        <v>0.00940972222222222</v>
      </c>
      <c r="R47" s="27" t="n">
        <f aca="false">MIN(M47:Q47)</f>
        <v>0.00878472222222222</v>
      </c>
      <c r="S47" s="28" t="n">
        <f aca="false">AVERAGE(M47:Q47)</f>
        <v>0.00924074074074074</v>
      </c>
    </row>
    <row r="48" customFormat="false" ht="11.25" hidden="false" customHeight="false" outlineLevel="0" collapsed="false">
      <c r="A48" s="31" t="n">
        <v>13</v>
      </c>
      <c r="B48" s="17" t="n">
        <v>77</v>
      </c>
      <c r="C48" s="18" t="s">
        <v>152</v>
      </c>
      <c r="D48" s="18" t="s">
        <v>153</v>
      </c>
      <c r="E48" s="18"/>
      <c r="F48" s="17" t="n">
        <v>26</v>
      </c>
      <c r="G48" s="18"/>
      <c r="H48" s="19" t="s">
        <v>26</v>
      </c>
      <c r="I48" s="20" t="n">
        <v>5</v>
      </c>
      <c r="J48" s="21" t="n">
        <v>0.0462384259259259</v>
      </c>
      <c r="K48" s="29" t="n">
        <v>0.00416666666666667</v>
      </c>
      <c r="L48" s="30" t="n">
        <v>3.47222222222222E-005</v>
      </c>
      <c r="M48" s="24" t="n">
        <v>0.009375</v>
      </c>
      <c r="N48" s="25" t="n">
        <v>0.0090162037037037</v>
      </c>
      <c r="O48" s="25" t="n">
        <v>0.00918981481481481</v>
      </c>
      <c r="P48" s="25" t="n">
        <v>0.00923611111111111</v>
      </c>
      <c r="Q48" s="26" t="n">
        <v>0.0094212962962963</v>
      </c>
      <c r="R48" s="27" t="n">
        <f aca="false">MIN(M48:Q48)</f>
        <v>0.0090162037037037</v>
      </c>
      <c r="S48" s="28" t="n">
        <f aca="false">AVERAGE(M48:Q48)</f>
        <v>0.00924768518518519</v>
      </c>
    </row>
    <row r="49" customFormat="false" ht="11.25" hidden="false" customHeight="false" outlineLevel="0" collapsed="false">
      <c r="A49" s="31" t="n">
        <v>14</v>
      </c>
      <c r="B49" s="17" t="n">
        <v>45</v>
      </c>
      <c r="C49" s="18" t="s">
        <v>154</v>
      </c>
      <c r="D49" s="18" t="s">
        <v>155</v>
      </c>
      <c r="E49" s="18"/>
      <c r="F49" s="17" t="n">
        <v>24</v>
      </c>
      <c r="G49" s="18" t="s">
        <v>156</v>
      </c>
      <c r="H49" s="19" t="s">
        <v>36</v>
      </c>
      <c r="I49" s="20" t="n">
        <v>5</v>
      </c>
      <c r="J49" s="21" t="n">
        <v>0.046712962962963</v>
      </c>
      <c r="K49" s="29" t="n">
        <v>0.0046412037037037</v>
      </c>
      <c r="L49" s="30" t="n">
        <v>0.000474537037037037</v>
      </c>
      <c r="M49" s="24" t="n">
        <v>0.010150462962963</v>
      </c>
      <c r="N49" s="25" t="n">
        <v>0.00894675925925926</v>
      </c>
      <c r="O49" s="25" t="n">
        <v>0.0090625</v>
      </c>
      <c r="P49" s="25" t="n">
        <v>0.00957175925925926</v>
      </c>
      <c r="Q49" s="26" t="n">
        <v>0.00898148148148148</v>
      </c>
      <c r="R49" s="27" t="n">
        <f aca="false">MIN(M49:Q49)</f>
        <v>0.00894675925925926</v>
      </c>
      <c r="S49" s="28" t="n">
        <f aca="false">AVERAGE(M49:Q49)</f>
        <v>0.00934259259259259</v>
      </c>
    </row>
    <row r="50" customFormat="false" ht="11.25" hidden="false" customHeight="false" outlineLevel="0" collapsed="false">
      <c r="A50" s="31" t="n">
        <v>15</v>
      </c>
      <c r="B50" s="17" t="n">
        <v>65</v>
      </c>
      <c r="C50" s="18" t="s">
        <v>157</v>
      </c>
      <c r="D50" s="18" t="s">
        <v>158</v>
      </c>
      <c r="E50" s="18"/>
      <c r="F50" s="17" t="n">
        <v>26</v>
      </c>
      <c r="G50" s="18" t="s">
        <v>159</v>
      </c>
      <c r="H50" s="19" t="s">
        <v>26</v>
      </c>
      <c r="I50" s="20" t="n">
        <v>5</v>
      </c>
      <c r="J50" s="21" t="n">
        <v>0.0467476851851852</v>
      </c>
      <c r="K50" s="29" t="n">
        <v>0.00467592592592593</v>
      </c>
      <c r="L50" s="30" t="n">
        <v>3.47222222222222E-005</v>
      </c>
      <c r="M50" s="24" t="n">
        <v>0.00886574074074074</v>
      </c>
      <c r="N50" s="25" t="n">
        <v>0.00940972222222222</v>
      </c>
      <c r="O50" s="25" t="n">
        <v>0.00989583333333333</v>
      </c>
      <c r="P50" s="25" t="n">
        <v>0.00966435185185185</v>
      </c>
      <c r="Q50" s="26" t="n">
        <v>0.00890046296296296</v>
      </c>
      <c r="R50" s="27" t="n">
        <f aca="false">MIN(M50:Q50)</f>
        <v>0.00886574074074074</v>
      </c>
      <c r="S50" s="28" t="n">
        <f aca="false">AVERAGE(M50:Q50)</f>
        <v>0.00934722222222222</v>
      </c>
    </row>
    <row r="51" customFormat="false" ht="11.25" hidden="false" customHeight="false" outlineLevel="0" collapsed="false">
      <c r="A51" s="31" t="n">
        <v>16</v>
      </c>
      <c r="B51" s="17" t="n">
        <v>85</v>
      </c>
      <c r="C51" s="18" t="s">
        <v>160</v>
      </c>
      <c r="D51" s="18" t="s">
        <v>161</v>
      </c>
      <c r="E51" s="18"/>
      <c r="F51" s="17" t="n">
        <v>37</v>
      </c>
      <c r="G51" s="18" t="s">
        <v>162</v>
      </c>
      <c r="H51" s="19" t="s">
        <v>26</v>
      </c>
      <c r="I51" s="20" t="n">
        <v>5</v>
      </c>
      <c r="J51" s="21" t="n">
        <v>0.0486574074074074</v>
      </c>
      <c r="K51" s="29" t="n">
        <v>0.00658564814814815</v>
      </c>
      <c r="L51" s="30" t="n">
        <v>0.00190972222222222</v>
      </c>
      <c r="M51" s="24" t="n">
        <v>0.00923611111111111</v>
      </c>
      <c r="N51" s="25" t="n">
        <v>0.00920138888888889</v>
      </c>
      <c r="O51" s="25" t="n">
        <v>0.00967592592592593</v>
      </c>
      <c r="P51" s="25" t="n">
        <v>0.0103125</v>
      </c>
      <c r="Q51" s="26" t="n">
        <v>0.0102199074074074</v>
      </c>
      <c r="R51" s="27" t="n">
        <f aca="false">MIN(M51:Q51)</f>
        <v>0.00920138888888889</v>
      </c>
      <c r="S51" s="28" t="n">
        <f aca="false">AVERAGE(M51:Q51)</f>
        <v>0.00972916666666667</v>
      </c>
    </row>
    <row r="52" customFormat="false" ht="11.25" hidden="false" customHeight="false" outlineLevel="0" collapsed="false">
      <c r="A52" s="31" t="n">
        <v>17</v>
      </c>
      <c r="B52" s="17" t="n">
        <v>200</v>
      </c>
      <c r="C52" s="18" t="s">
        <v>163</v>
      </c>
      <c r="D52" s="18"/>
      <c r="E52" s="18"/>
      <c r="F52" s="17" t="n">
        <v>16</v>
      </c>
      <c r="G52" s="18"/>
      <c r="H52" s="19" t="s">
        <v>26</v>
      </c>
      <c r="I52" s="20" t="n">
        <v>5</v>
      </c>
      <c r="J52" s="21" t="n">
        <v>0.0487268518518519</v>
      </c>
      <c r="K52" s="29" t="n">
        <v>0.00666666666666667</v>
      </c>
      <c r="L52" s="30" t="n">
        <v>8.10185185185185E-005</v>
      </c>
      <c r="M52" s="24" t="n">
        <v>0.00979166666666667</v>
      </c>
      <c r="N52" s="25" t="n">
        <v>0.00979166666666667</v>
      </c>
      <c r="O52" s="25" t="n">
        <v>0.00982638888888889</v>
      </c>
      <c r="P52" s="25" t="n">
        <v>0.00949074074074074</v>
      </c>
      <c r="Q52" s="26" t="n">
        <v>0.00981481481481481</v>
      </c>
      <c r="R52" s="27" t="n">
        <f aca="false">MIN(M52:Q52)</f>
        <v>0.00949074074074074</v>
      </c>
      <c r="S52" s="28" t="n">
        <f aca="false">AVERAGE(M52:Q52)</f>
        <v>0.00974305555555556</v>
      </c>
    </row>
    <row r="53" customFormat="false" ht="11.25" hidden="false" customHeight="false" outlineLevel="0" collapsed="false">
      <c r="A53" s="31" t="n">
        <v>18</v>
      </c>
      <c r="B53" s="17" t="n">
        <v>40</v>
      </c>
      <c r="C53" s="18" t="s">
        <v>164</v>
      </c>
      <c r="D53" s="18"/>
      <c r="E53" s="18"/>
      <c r="F53" s="17" t="n">
        <v>37</v>
      </c>
      <c r="G53" s="18"/>
      <c r="H53" s="19" t="s">
        <v>26</v>
      </c>
      <c r="I53" s="20" t="n">
        <v>5</v>
      </c>
      <c r="J53" s="21" t="n">
        <v>0.0488078703703704</v>
      </c>
      <c r="K53" s="29" t="n">
        <v>0.00673611111111111</v>
      </c>
      <c r="L53" s="30" t="n">
        <v>6.94444444444444E-005</v>
      </c>
      <c r="M53" s="24" t="n">
        <v>0.00944444444444445</v>
      </c>
      <c r="N53" s="25" t="n">
        <v>0.00920138888888889</v>
      </c>
      <c r="O53" s="25" t="n">
        <v>0.0100925925925926</v>
      </c>
      <c r="P53" s="25" t="n">
        <v>0.00980324074074074</v>
      </c>
      <c r="Q53" s="26" t="n">
        <v>0.0102546296296296</v>
      </c>
      <c r="R53" s="27" t="n">
        <f aca="false">MIN(M53:Q53)</f>
        <v>0.00920138888888889</v>
      </c>
      <c r="S53" s="28" t="n">
        <f aca="false">AVERAGE(M53:Q53)</f>
        <v>0.00975925925925926</v>
      </c>
    </row>
    <row r="54" customFormat="false" ht="11.25" hidden="false" customHeight="false" outlineLevel="0" collapsed="false">
      <c r="A54" s="31" t="n">
        <v>19</v>
      </c>
      <c r="B54" s="17" t="n">
        <v>70</v>
      </c>
      <c r="C54" s="18" t="s">
        <v>165</v>
      </c>
      <c r="D54" s="18" t="s">
        <v>166</v>
      </c>
      <c r="E54" s="18"/>
      <c r="F54" s="17" t="n">
        <v>28</v>
      </c>
      <c r="G54" s="18" t="s">
        <v>167</v>
      </c>
      <c r="H54" s="19" t="s">
        <v>26</v>
      </c>
      <c r="I54" s="20" t="n">
        <v>5</v>
      </c>
      <c r="J54" s="21" t="n">
        <v>0.0491319444444444</v>
      </c>
      <c r="K54" s="29" t="n">
        <v>0.00706018518518518</v>
      </c>
      <c r="L54" s="30" t="n">
        <v>0.000324074074074074</v>
      </c>
      <c r="M54" s="24" t="n">
        <v>0.00925925925925926</v>
      </c>
      <c r="N54" s="25" t="n">
        <v>0.00972222222222222</v>
      </c>
      <c r="O54" s="25" t="n">
        <v>0.0100578703703704</v>
      </c>
      <c r="P54" s="25" t="n">
        <v>0.0101736111111111</v>
      </c>
      <c r="Q54" s="26" t="n">
        <v>0.00990740740740741</v>
      </c>
      <c r="R54" s="27" t="n">
        <f aca="false">MIN(M54:Q54)</f>
        <v>0.00925925925925926</v>
      </c>
      <c r="S54" s="28" t="n">
        <f aca="false">AVERAGE(M54:Q54)</f>
        <v>0.00982407407407407</v>
      </c>
    </row>
    <row r="55" customFormat="false" ht="11.25" hidden="false" customHeight="false" outlineLevel="0" collapsed="false">
      <c r="A55" s="31" t="n">
        <v>20</v>
      </c>
      <c r="B55" s="17" t="n">
        <v>57</v>
      </c>
      <c r="C55" s="18" t="s">
        <v>168</v>
      </c>
      <c r="D55" s="18" t="s">
        <v>169</v>
      </c>
      <c r="E55" s="18"/>
      <c r="F55" s="17" t="n">
        <v>17</v>
      </c>
      <c r="G55" s="18" t="s">
        <v>170</v>
      </c>
      <c r="H55" s="19" t="s">
        <v>26</v>
      </c>
      <c r="I55" s="20" t="n">
        <v>5</v>
      </c>
      <c r="J55" s="21" t="n">
        <v>0.049849537037037</v>
      </c>
      <c r="K55" s="29" t="n">
        <v>0.00777777777777778</v>
      </c>
      <c r="L55" s="30" t="n">
        <v>0.000717592592592593</v>
      </c>
      <c r="M55" s="24" t="n">
        <v>0.00907407407407407</v>
      </c>
      <c r="N55" s="25" t="n">
        <v>0.00988425925925926</v>
      </c>
      <c r="O55" s="25" t="n">
        <v>0.0102314814814815</v>
      </c>
      <c r="P55" s="25" t="n">
        <v>0.0103125</v>
      </c>
      <c r="Q55" s="26" t="n">
        <v>0.0103472222222222</v>
      </c>
      <c r="R55" s="27" t="n">
        <f aca="false">MIN(M55:Q55)</f>
        <v>0.00907407407407407</v>
      </c>
      <c r="S55" s="28" t="n">
        <f aca="false">AVERAGE(M55:Q55)</f>
        <v>0.00996990740740741</v>
      </c>
    </row>
    <row r="56" customFormat="false" ht="11.25" hidden="false" customHeight="false" outlineLevel="0" collapsed="false">
      <c r="A56" s="31" t="n">
        <v>21</v>
      </c>
      <c r="B56" s="17" t="n">
        <v>47</v>
      </c>
      <c r="C56" s="18" t="s">
        <v>171</v>
      </c>
      <c r="D56" s="18" t="s">
        <v>172</v>
      </c>
      <c r="E56" s="18"/>
      <c r="F56" s="17" t="n">
        <v>17</v>
      </c>
      <c r="G56" s="18" t="s">
        <v>173</v>
      </c>
      <c r="H56" s="19" t="s">
        <v>26</v>
      </c>
      <c r="I56" s="20" t="n">
        <v>5</v>
      </c>
      <c r="J56" s="21" t="n">
        <v>0.0505555555555556</v>
      </c>
      <c r="K56" s="29" t="n">
        <v>0.0084837962962963</v>
      </c>
      <c r="L56" s="30" t="n">
        <v>0.000706018518518519</v>
      </c>
      <c r="M56" s="24" t="n">
        <v>0.00983796296296296</v>
      </c>
      <c r="N56" s="25" t="n">
        <v>0.00959490740740741</v>
      </c>
      <c r="O56" s="25" t="n">
        <v>0.0103472222222222</v>
      </c>
      <c r="P56" s="25" t="n">
        <v>0.0100810185185185</v>
      </c>
      <c r="Q56" s="26" t="n">
        <v>0.0107060185185185</v>
      </c>
      <c r="R56" s="27" t="n">
        <f aca="false">MIN(M56:Q56)</f>
        <v>0.00959490740740741</v>
      </c>
      <c r="S56" s="28" t="n">
        <f aca="false">AVERAGE(M56:Q56)</f>
        <v>0.0101134259259259</v>
      </c>
    </row>
    <row r="57" customFormat="false" ht="11.25" hidden="false" customHeight="false" outlineLevel="0" collapsed="false">
      <c r="A57" s="31" t="n">
        <v>22</v>
      </c>
      <c r="B57" s="17" t="n">
        <v>87</v>
      </c>
      <c r="C57" s="18" t="s">
        <v>174</v>
      </c>
      <c r="D57" s="18" t="s">
        <v>175</v>
      </c>
      <c r="E57" s="18"/>
      <c r="F57" s="17" t="n">
        <v>28</v>
      </c>
      <c r="G57" s="18" t="s">
        <v>176</v>
      </c>
      <c r="H57" s="19" t="s">
        <v>26</v>
      </c>
      <c r="I57" s="20" t="n">
        <v>5</v>
      </c>
      <c r="J57" s="21" t="n">
        <v>0.0505902777777778</v>
      </c>
      <c r="K57" s="29" t="n">
        <v>0.00853009259259259</v>
      </c>
      <c r="L57" s="30" t="n">
        <v>3.47222222222222E-005</v>
      </c>
      <c r="M57" s="24" t="n">
        <v>0.00960648148148148</v>
      </c>
      <c r="N57" s="25" t="n">
        <v>0.0100231481481481</v>
      </c>
      <c r="O57" s="25" t="n">
        <v>0.0104398148148148</v>
      </c>
      <c r="P57" s="25" t="n">
        <v>0.0102314814814815</v>
      </c>
      <c r="Q57" s="26" t="n">
        <v>0.0102893518518519</v>
      </c>
      <c r="R57" s="27" t="n">
        <f aca="false">MIN(M57:Q57)</f>
        <v>0.00960648148148148</v>
      </c>
      <c r="S57" s="28" t="n">
        <f aca="false">AVERAGE(M57:Q57)</f>
        <v>0.0101180555555556</v>
      </c>
    </row>
    <row r="58" customFormat="false" ht="11.25" hidden="false" customHeight="false" outlineLevel="0" collapsed="false">
      <c r="A58" s="31" t="n">
        <v>23</v>
      </c>
      <c r="B58" s="17" t="n">
        <v>56</v>
      </c>
      <c r="C58" s="18" t="s">
        <v>177</v>
      </c>
      <c r="D58" s="18" t="s">
        <v>178</v>
      </c>
      <c r="E58" s="18"/>
      <c r="F58" s="17" t="n">
        <v>32</v>
      </c>
      <c r="G58" s="18" t="s">
        <v>179</v>
      </c>
      <c r="H58" s="19" t="s">
        <v>26</v>
      </c>
      <c r="I58" s="20" t="n">
        <v>5</v>
      </c>
      <c r="J58" s="21" t="n">
        <v>0.0515740740740741</v>
      </c>
      <c r="K58" s="29" t="n">
        <v>0.00950231481481482</v>
      </c>
      <c r="L58" s="30" t="n">
        <v>0.000983796296296296</v>
      </c>
      <c r="M58" s="24" t="n">
        <v>0.00984953703703704</v>
      </c>
      <c r="N58" s="25" t="n">
        <v>0.00980324074074074</v>
      </c>
      <c r="O58" s="25" t="n">
        <v>0.0110069444444444</v>
      </c>
      <c r="P58" s="25" t="n">
        <v>0.0105208333333333</v>
      </c>
      <c r="Q58" s="26" t="n">
        <v>0.0104050925925926</v>
      </c>
      <c r="R58" s="27" t="n">
        <f aca="false">MIN(M58:Q58)</f>
        <v>0.00980324074074074</v>
      </c>
      <c r="S58" s="28" t="n">
        <f aca="false">AVERAGE(M58:Q58)</f>
        <v>0.0103171296296296</v>
      </c>
    </row>
    <row r="59" customFormat="false" ht="11.25" hidden="false" customHeight="false" outlineLevel="0" collapsed="false">
      <c r="A59" s="31" t="n">
        <v>24</v>
      </c>
      <c r="B59" s="17" t="n">
        <v>54</v>
      </c>
      <c r="C59" s="18" t="s">
        <v>180</v>
      </c>
      <c r="D59" s="18" t="s">
        <v>181</v>
      </c>
      <c r="E59" s="18"/>
      <c r="F59" s="17" t="n">
        <v>27</v>
      </c>
      <c r="G59" s="18"/>
      <c r="H59" s="19" t="s">
        <v>26</v>
      </c>
      <c r="I59" s="20" t="n">
        <v>5</v>
      </c>
      <c r="J59" s="21" t="n">
        <v>0.0525</v>
      </c>
      <c r="K59" s="29" t="n">
        <v>0.0104282407407407</v>
      </c>
      <c r="L59" s="30" t="n">
        <v>0.000925925925925926</v>
      </c>
      <c r="M59" s="24" t="n">
        <v>0.00957175925925926</v>
      </c>
      <c r="N59" s="25" t="n">
        <v>0.010625</v>
      </c>
      <c r="O59" s="25" t="n">
        <v>0.0106018518518519</v>
      </c>
      <c r="P59" s="25" t="n">
        <v>0.0108912037037037</v>
      </c>
      <c r="Q59" s="26" t="n">
        <v>0.0108101851851852</v>
      </c>
      <c r="R59" s="27" t="n">
        <f aca="false">MIN(M59:Q59)</f>
        <v>0.00957175925925926</v>
      </c>
      <c r="S59" s="28" t="n">
        <f aca="false">AVERAGE(M59:Q59)</f>
        <v>0.0105</v>
      </c>
    </row>
    <row r="60" customFormat="false" ht="11.25" hidden="false" customHeight="false" outlineLevel="0" collapsed="false">
      <c r="A60" s="31" t="n">
        <v>25</v>
      </c>
      <c r="B60" s="17" t="n">
        <v>68</v>
      </c>
      <c r="C60" s="18" t="s">
        <v>182</v>
      </c>
      <c r="D60" s="18" t="s">
        <v>183</v>
      </c>
      <c r="E60" s="18"/>
      <c r="F60" s="17" t="n">
        <v>38</v>
      </c>
      <c r="G60" s="18" t="s">
        <v>159</v>
      </c>
      <c r="H60" s="19" t="s">
        <v>26</v>
      </c>
      <c r="I60" s="20" t="n">
        <v>5</v>
      </c>
      <c r="J60" s="21" t="n">
        <v>0.0528125</v>
      </c>
      <c r="K60" s="29" t="n">
        <v>0.0107523148148148</v>
      </c>
      <c r="L60" s="30" t="n">
        <v>0.000324074074074074</v>
      </c>
      <c r="M60" s="24" t="n">
        <v>0.0102199074074074</v>
      </c>
      <c r="N60" s="25" t="n">
        <v>0.0104976851851852</v>
      </c>
      <c r="O60" s="25" t="n">
        <v>0.0108449074074074</v>
      </c>
      <c r="P60" s="25" t="n">
        <v>0.010625</v>
      </c>
      <c r="Q60" s="26" t="n">
        <v>0.010625</v>
      </c>
      <c r="R60" s="27" t="n">
        <f aca="false">MIN(M60:Q60)</f>
        <v>0.0102199074074074</v>
      </c>
      <c r="S60" s="28" t="n">
        <f aca="false">AVERAGE(M60:Q60)</f>
        <v>0.0105625</v>
      </c>
    </row>
    <row r="61" customFormat="false" ht="11.25" hidden="false" customHeight="false" outlineLevel="0" collapsed="false">
      <c r="A61" s="31" t="n">
        <v>26</v>
      </c>
      <c r="B61" s="17" t="n">
        <v>82</v>
      </c>
      <c r="C61" s="18" t="s">
        <v>184</v>
      </c>
      <c r="D61" s="18" t="s">
        <v>185</v>
      </c>
      <c r="E61" s="18"/>
      <c r="F61" s="17" t="n">
        <v>27</v>
      </c>
      <c r="G61" s="18" t="s">
        <v>186</v>
      </c>
      <c r="H61" s="19" t="s">
        <v>26</v>
      </c>
      <c r="I61" s="20" t="n">
        <v>5</v>
      </c>
      <c r="J61" s="21" t="n">
        <v>0.0543171296296296</v>
      </c>
      <c r="K61" s="29" t="n">
        <v>0.0122453703703704</v>
      </c>
      <c r="L61" s="30" t="n">
        <v>0.00149305555555556</v>
      </c>
      <c r="M61" s="24" t="n">
        <v>0.00935185185185185</v>
      </c>
      <c r="N61" s="25" t="n">
        <v>0.00951388888888889</v>
      </c>
      <c r="O61" s="25" t="n">
        <v>0.0116203703703704</v>
      </c>
      <c r="P61" s="25" t="n">
        <v>0.0120717592592593</v>
      </c>
      <c r="Q61" s="26" t="n">
        <v>0.0117476851851852</v>
      </c>
      <c r="R61" s="27" t="n">
        <f aca="false">MIN(M61:Q61)</f>
        <v>0.00935185185185185</v>
      </c>
      <c r="S61" s="28" t="n">
        <f aca="false">AVERAGE(M61:Q61)</f>
        <v>0.0108611111111111</v>
      </c>
    </row>
    <row r="62" customFormat="false" ht="11.25" hidden="false" customHeight="false" outlineLevel="0" collapsed="false">
      <c r="A62" s="31" t="n">
        <v>27</v>
      </c>
      <c r="B62" s="17" t="n">
        <v>67</v>
      </c>
      <c r="C62" s="18" t="s">
        <v>187</v>
      </c>
      <c r="D62" s="18" t="s">
        <v>188</v>
      </c>
      <c r="E62" s="18"/>
      <c r="F62" s="17" t="n">
        <v>23</v>
      </c>
      <c r="G62" s="18" t="s">
        <v>189</v>
      </c>
      <c r="H62" s="19" t="s">
        <v>26</v>
      </c>
      <c r="I62" s="20" t="n">
        <v>4</v>
      </c>
      <c r="J62" s="21" t="n">
        <v>0.0426967592592593</v>
      </c>
      <c r="K62" s="22" t="s">
        <v>55</v>
      </c>
      <c r="L62" s="23" t="s">
        <v>55</v>
      </c>
      <c r="M62" s="24" t="n">
        <v>0.00976851851851852</v>
      </c>
      <c r="N62" s="25" t="n">
        <v>0.010150462962963</v>
      </c>
      <c r="O62" s="25" t="n">
        <v>0.0113310185185185</v>
      </c>
      <c r="P62" s="25" t="n">
        <v>0.0114467592592593</v>
      </c>
      <c r="Q62" s="26"/>
      <c r="R62" s="27" t="n">
        <f aca="false">MIN(M62:Q62)</f>
        <v>0.00976851851851852</v>
      </c>
      <c r="S62" s="28" t="n">
        <f aca="false">AVERAGE(M62:Q62)</f>
        <v>0.0106741898148148</v>
      </c>
    </row>
    <row r="63" customFormat="false" ht="11.25" hidden="false" customHeight="false" outlineLevel="0" collapsed="false">
      <c r="A63" s="31" t="n">
        <v>28</v>
      </c>
      <c r="B63" s="17" t="n">
        <v>44</v>
      </c>
      <c r="C63" s="18" t="s">
        <v>190</v>
      </c>
      <c r="D63" s="18" t="s">
        <v>191</v>
      </c>
      <c r="E63" s="18"/>
      <c r="F63" s="17" t="n">
        <v>18</v>
      </c>
      <c r="G63" s="18" t="s">
        <v>192</v>
      </c>
      <c r="H63" s="19" t="s">
        <v>75</v>
      </c>
      <c r="I63" s="20" t="n">
        <v>4</v>
      </c>
      <c r="J63" s="21" t="n">
        <v>0.045787037037037</v>
      </c>
      <c r="K63" s="29" t="n">
        <v>0.00309027777777778</v>
      </c>
      <c r="L63" s="30" t="n">
        <v>0.00309027777777778</v>
      </c>
      <c r="M63" s="24" t="n">
        <v>0.0097337962962963</v>
      </c>
      <c r="N63" s="25" t="n">
        <v>0.00971064814814815</v>
      </c>
      <c r="O63" s="25" t="n">
        <v>0.0131481481481481</v>
      </c>
      <c r="P63" s="25" t="n">
        <v>0.0131944444444444</v>
      </c>
      <c r="Q63" s="26"/>
      <c r="R63" s="27" t="n">
        <f aca="false">MIN(M63:Q63)</f>
        <v>0.00971064814814815</v>
      </c>
      <c r="S63" s="28" t="n">
        <f aca="false">AVERAGE(M63:Q63)</f>
        <v>0.0114467592592593</v>
      </c>
    </row>
    <row r="64" customFormat="false" ht="11.25" hidden="false" customHeight="false" outlineLevel="0" collapsed="false">
      <c r="A64" s="31" t="n">
        <v>29</v>
      </c>
      <c r="B64" s="17" t="n">
        <v>53</v>
      </c>
      <c r="C64" s="18" t="s">
        <v>193</v>
      </c>
      <c r="D64" s="18" t="s">
        <v>194</v>
      </c>
      <c r="E64" s="18"/>
      <c r="F64" s="17" t="n">
        <v>17</v>
      </c>
      <c r="G64" s="18" t="s">
        <v>195</v>
      </c>
      <c r="H64" s="19" t="s">
        <v>196</v>
      </c>
      <c r="I64" s="20" t="n">
        <v>4</v>
      </c>
      <c r="J64" s="21" t="n">
        <v>0.0466319444444444</v>
      </c>
      <c r="K64" s="29" t="n">
        <v>0.00393518518518519</v>
      </c>
      <c r="L64" s="30" t="n">
        <v>0.000844907407407408</v>
      </c>
      <c r="M64" s="24" t="n">
        <v>0.0102546296296296</v>
      </c>
      <c r="N64" s="25" t="n">
        <v>0.00930555555555556</v>
      </c>
      <c r="O64" s="25" t="n">
        <v>0.0134490740740741</v>
      </c>
      <c r="P64" s="25" t="n">
        <v>0.0136226851851852</v>
      </c>
      <c r="Q64" s="26"/>
      <c r="R64" s="27" t="n">
        <f aca="false">MIN(M64:Q64)</f>
        <v>0.00930555555555556</v>
      </c>
      <c r="S64" s="28" t="n">
        <f aca="false">AVERAGE(M64:Q64)</f>
        <v>0.0116579861111111</v>
      </c>
    </row>
    <row r="65" customFormat="false" ht="11.25" hidden="false" customHeight="false" outlineLevel="0" collapsed="false">
      <c r="A65" s="31" t="n">
        <v>30</v>
      </c>
      <c r="B65" s="17" t="n">
        <v>63</v>
      </c>
      <c r="C65" s="18" t="s">
        <v>197</v>
      </c>
      <c r="D65" s="18" t="s">
        <v>198</v>
      </c>
      <c r="E65" s="18" t="s">
        <v>199</v>
      </c>
      <c r="F65" s="17" t="n">
        <v>27</v>
      </c>
      <c r="G65" s="18" t="s">
        <v>200</v>
      </c>
      <c r="H65" s="19" t="s">
        <v>201</v>
      </c>
      <c r="I65" s="20" t="n">
        <v>4</v>
      </c>
      <c r="J65" s="21" t="n">
        <v>0.0476041666666667</v>
      </c>
      <c r="K65" s="29" t="n">
        <v>0.00490740740740741</v>
      </c>
      <c r="L65" s="30" t="n">
        <v>0.000972222222222222</v>
      </c>
      <c r="M65" s="24" t="n">
        <v>0.00998842592592593</v>
      </c>
      <c r="N65" s="25" t="n">
        <v>0.0126157407407407</v>
      </c>
      <c r="O65" s="25" t="n">
        <v>0.0121875</v>
      </c>
      <c r="P65" s="25" t="n">
        <v>0.0128125</v>
      </c>
      <c r="Q65" s="26"/>
      <c r="R65" s="27" t="n">
        <f aca="false">MIN(M65:Q65)</f>
        <v>0.00998842592592593</v>
      </c>
      <c r="S65" s="28" t="n">
        <f aca="false">AVERAGE(M65:Q65)</f>
        <v>0.0119010416666667</v>
      </c>
    </row>
    <row r="66" customFormat="false" ht="11.25" hidden="false" customHeight="false" outlineLevel="0" collapsed="false">
      <c r="A66" s="31" t="n">
        <v>31</v>
      </c>
      <c r="B66" s="17" t="n">
        <v>69</v>
      </c>
      <c r="C66" s="18" t="s">
        <v>202</v>
      </c>
      <c r="D66" s="18" t="s">
        <v>203</v>
      </c>
      <c r="E66" s="18"/>
      <c r="F66" s="17" t="n">
        <v>24</v>
      </c>
      <c r="G66" s="18" t="s">
        <v>204</v>
      </c>
      <c r="H66" s="19" t="s">
        <v>205</v>
      </c>
      <c r="I66" s="20" t="n">
        <v>4</v>
      </c>
      <c r="J66" s="21" t="n">
        <v>0.0485648148148148</v>
      </c>
      <c r="K66" s="29" t="n">
        <v>0.00587962962962963</v>
      </c>
      <c r="L66" s="30" t="n">
        <v>0.000960648148148148</v>
      </c>
      <c r="M66" s="24" t="n">
        <v>0.0109259259259259</v>
      </c>
      <c r="N66" s="25" t="n">
        <v>0.0118634259259259</v>
      </c>
      <c r="O66" s="25" t="n">
        <v>0.0125</v>
      </c>
      <c r="P66" s="25" t="n">
        <v>0.013287037037037</v>
      </c>
      <c r="Q66" s="26"/>
      <c r="R66" s="27" t="n">
        <f aca="false">MIN(M66:Q66)</f>
        <v>0.0109259259259259</v>
      </c>
      <c r="S66" s="28" t="n">
        <f aca="false">AVERAGE(M66:Q66)</f>
        <v>0.0121440972222222</v>
      </c>
    </row>
    <row r="67" customFormat="false" ht="11.25" hidden="false" customHeight="false" outlineLevel="0" collapsed="false">
      <c r="A67" s="31" t="n">
        <v>32</v>
      </c>
      <c r="B67" s="17" t="n">
        <v>88</v>
      </c>
      <c r="C67" s="18" t="s">
        <v>206</v>
      </c>
      <c r="D67" s="18" t="s">
        <v>207</v>
      </c>
      <c r="E67" s="18"/>
      <c r="F67" s="17" t="n">
        <v>17</v>
      </c>
      <c r="G67" s="18" t="s">
        <v>208</v>
      </c>
      <c r="H67" s="19" t="s">
        <v>26</v>
      </c>
      <c r="I67" s="20" t="n">
        <v>4</v>
      </c>
      <c r="J67" s="21" t="n">
        <v>0.048599537037037</v>
      </c>
      <c r="K67" s="29" t="n">
        <v>0.00590277777777778</v>
      </c>
      <c r="L67" s="30" t="n">
        <v>2.31481481481481E-005</v>
      </c>
      <c r="M67" s="24" t="n">
        <v>0.0102314814814815</v>
      </c>
      <c r="N67" s="25" t="n">
        <v>0.011712962962963</v>
      </c>
      <c r="O67" s="25" t="n">
        <v>0.0128587962962963</v>
      </c>
      <c r="P67" s="25" t="n">
        <v>0.0137847222222222</v>
      </c>
      <c r="Q67" s="26"/>
      <c r="R67" s="27" t="n">
        <f aca="false">MIN(M67:Q67)</f>
        <v>0.0102314814814815</v>
      </c>
      <c r="S67" s="28" t="n">
        <f aca="false">AVERAGE(M67:Q67)</f>
        <v>0.0121469907407407</v>
      </c>
    </row>
    <row r="68" customFormat="false" ht="11.25" hidden="false" customHeight="false" outlineLevel="0" collapsed="false">
      <c r="A68" s="31" t="n">
        <v>33</v>
      </c>
      <c r="B68" s="17" t="n">
        <v>84</v>
      </c>
      <c r="C68" s="18" t="s">
        <v>209</v>
      </c>
      <c r="D68" s="18" t="s">
        <v>210</v>
      </c>
      <c r="E68" s="18"/>
      <c r="F68" s="17" t="n">
        <v>28</v>
      </c>
      <c r="G68" s="18" t="s">
        <v>208</v>
      </c>
      <c r="H68" s="19" t="s">
        <v>26</v>
      </c>
      <c r="I68" s="20" t="n">
        <v>4</v>
      </c>
      <c r="J68" s="21" t="n">
        <v>0.0523726851851852</v>
      </c>
      <c r="K68" s="29" t="n">
        <v>0.00967592592592593</v>
      </c>
      <c r="L68" s="30" t="n">
        <v>0.00377314814814815</v>
      </c>
      <c r="M68" s="24" t="n">
        <v>0.0115856481481481</v>
      </c>
      <c r="N68" s="25" t="n">
        <v>0.0136805555555556</v>
      </c>
      <c r="O68" s="25" t="n">
        <v>0.0134259259259259</v>
      </c>
      <c r="P68" s="25" t="n">
        <v>0.0136689814814815</v>
      </c>
      <c r="Q68" s="26"/>
      <c r="R68" s="27" t="n">
        <f aca="false">MIN(M68:Q68)</f>
        <v>0.0115856481481481</v>
      </c>
      <c r="S68" s="28" t="n">
        <f aca="false">AVERAGE(M68:Q68)</f>
        <v>0.0130902777777778</v>
      </c>
    </row>
    <row r="69" customFormat="false" ht="11.25" hidden="false" customHeight="false" outlineLevel="0" collapsed="false">
      <c r="A69" s="31" t="n">
        <v>34</v>
      </c>
      <c r="B69" s="17" t="n">
        <v>83</v>
      </c>
      <c r="C69" s="18" t="s">
        <v>211</v>
      </c>
      <c r="D69" s="18" t="s">
        <v>212</v>
      </c>
      <c r="E69" s="18"/>
      <c r="F69" s="17" t="n">
        <v>26</v>
      </c>
      <c r="G69" s="18" t="s">
        <v>170</v>
      </c>
      <c r="H69" s="19" t="s">
        <v>26</v>
      </c>
      <c r="I69" s="20" t="n">
        <v>4</v>
      </c>
      <c r="J69" s="21" t="n">
        <v>0.0544444444444444</v>
      </c>
      <c r="K69" s="29" t="n">
        <v>0.0117476851851852</v>
      </c>
      <c r="L69" s="30" t="n">
        <v>0.00207175925925926</v>
      </c>
      <c r="M69" s="24" t="n">
        <v>0.0113194444444444</v>
      </c>
      <c r="N69" s="25" t="n">
        <v>0.0139814814814815</v>
      </c>
      <c r="O69" s="25" t="n">
        <v>0.0153009259259259</v>
      </c>
      <c r="P69" s="25" t="n">
        <v>0.0138425925925926</v>
      </c>
      <c r="Q69" s="26"/>
      <c r="R69" s="27" t="n">
        <f aca="false">MIN(M69:Q69)</f>
        <v>0.0113194444444444</v>
      </c>
      <c r="S69" s="28" t="n">
        <f aca="false">AVERAGE(M69:Q69)</f>
        <v>0.0136111111111111</v>
      </c>
    </row>
    <row r="70" customFormat="false" ht="11.25" hidden="false" customHeight="false" outlineLevel="0" collapsed="false">
      <c r="A70" s="31" t="n">
        <v>35</v>
      </c>
      <c r="B70" s="17" t="n">
        <v>62</v>
      </c>
      <c r="C70" s="18" t="s">
        <v>213</v>
      </c>
      <c r="D70" s="18" t="s">
        <v>214</v>
      </c>
      <c r="E70" s="18"/>
      <c r="F70" s="17" t="n">
        <v>16</v>
      </c>
      <c r="G70" s="18" t="s">
        <v>215</v>
      </c>
      <c r="H70" s="19" t="s">
        <v>26</v>
      </c>
      <c r="I70" s="20" t="n">
        <v>4</v>
      </c>
      <c r="J70" s="21" t="n">
        <v>0.0553356481481482</v>
      </c>
      <c r="K70" s="29" t="n">
        <v>0.0126388888888889</v>
      </c>
      <c r="L70" s="30" t="n">
        <v>0.000891203703703704</v>
      </c>
      <c r="M70" s="24" t="n">
        <v>0.0115393518518519</v>
      </c>
      <c r="N70" s="25" t="n">
        <v>0.0134375</v>
      </c>
      <c r="O70" s="25" t="n">
        <v>0.0135185185185185</v>
      </c>
      <c r="P70" s="25" t="n">
        <v>0.0168402777777778</v>
      </c>
      <c r="Q70" s="26"/>
      <c r="R70" s="27" t="n">
        <f aca="false">MIN(M70:Q70)</f>
        <v>0.0115393518518519</v>
      </c>
      <c r="S70" s="28" t="n">
        <f aca="false">AVERAGE(M70:Q70)</f>
        <v>0.013833912037037</v>
      </c>
    </row>
    <row r="71" customFormat="false" ht="11.25" hidden="false" customHeight="false" outlineLevel="0" collapsed="false">
      <c r="A71" s="31" t="s">
        <v>91</v>
      </c>
      <c r="B71" s="17" t="n">
        <v>50</v>
      </c>
      <c r="C71" s="18" t="s">
        <v>216</v>
      </c>
      <c r="D71" s="18" t="s">
        <v>217</v>
      </c>
      <c r="E71" s="18"/>
      <c r="F71" s="17" t="n">
        <v>37</v>
      </c>
      <c r="G71" s="18" t="s">
        <v>218</v>
      </c>
      <c r="H71" s="19" t="s">
        <v>26</v>
      </c>
      <c r="I71" s="20" t="n">
        <v>2</v>
      </c>
      <c r="J71" s="28" t="n">
        <v>0.0173032407407407</v>
      </c>
      <c r="K71" s="22" t="s">
        <v>55</v>
      </c>
      <c r="L71" s="23" t="s">
        <v>55</v>
      </c>
      <c r="M71" s="24" t="n">
        <v>0.00859953703703704</v>
      </c>
      <c r="N71" s="25" t="n">
        <v>0.0087037037037037</v>
      </c>
      <c r="O71" s="25"/>
      <c r="P71" s="25"/>
      <c r="Q71" s="26"/>
      <c r="R71" s="27" t="n">
        <f aca="false">MIN(M71:Q71)</f>
        <v>0.00859953703703704</v>
      </c>
      <c r="S71" s="28" t="n">
        <f aca="false">AVERAGE(M71:Q71)</f>
        <v>0.00865162037037037</v>
      </c>
    </row>
    <row r="72" customFormat="false" ht="11.25" hidden="false" customHeight="false" outlineLevel="0" collapsed="false">
      <c r="A72" s="31" t="s">
        <v>91</v>
      </c>
      <c r="B72" s="17" t="n">
        <v>81</v>
      </c>
      <c r="C72" s="18" t="s">
        <v>219</v>
      </c>
      <c r="D72" s="18" t="s">
        <v>220</v>
      </c>
      <c r="E72" s="18"/>
      <c r="F72" s="17" t="n">
        <v>30</v>
      </c>
      <c r="G72" s="18" t="s">
        <v>221</v>
      </c>
      <c r="H72" s="19" t="s">
        <v>26</v>
      </c>
      <c r="I72" s="20" t="n">
        <v>2</v>
      </c>
      <c r="J72" s="28" t="n">
        <v>0.0175578703703704</v>
      </c>
      <c r="K72" s="29" t="n">
        <v>0.000243055555555556</v>
      </c>
      <c r="L72" s="30" t="n">
        <v>0.000243055555555556</v>
      </c>
      <c r="M72" s="24" t="n">
        <v>0.0109490740740741</v>
      </c>
      <c r="N72" s="25" t="n">
        <v>0.0066087962962963</v>
      </c>
      <c r="O72" s="25"/>
      <c r="P72" s="25"/>
      <c r="Q72" s="26"/>
      <c r="R72" s="27" t="n">
        <f aca="false">MIN(M72:Q72)</f>
        <v>0.0066087962962963</v>
      </c>
      <c r="S72" s="28" t="n">
        <f aca="false">AVERAGE(M72:Q72)</f>
        <v>0.00877893518518519</v>
      </c>
    </row>
    <row r="73" customFormat="false" ht="11.25" hidden="false" customHeight="false" outlineLevel="0" collapsed="false">
      <c r="A73" s="31" t="s">
        <v>91</v>
      </c>
      <c r="B73" s="17" t="n">
        <v>42</v>
      </c>
      <c r="C73" s="18" t="s">
        <v>222</v>
      </c>
      <c r="D73" s="18" t="s">
        <v>223</v>
      </c>
      <c r="E73" s="18"/>
      <c r="F73" s="17" t="n">
        <v>28</v>
      </c>
      <c r="G73" s="18" t="s">
        <v>224</v>
      </c>
      <c r="H73" s="19" t="s">
        <v>26</v>
      </c>
      <c r="I73" s="20" t="n">
        <v>2</v>
      </c>
      <c r="J73" s="28" t="n">
        <v>0.0198958333333333</v>
      </c>
      <c r="K73" s="29" t="n">
        <v>0.00258101851851852</v>
      </c>
      <c r="L73" s="30" t="n">
        <v>0.00233796296296296</v>
      </c>
      <c r="M73" s="24" t="n">
        <v>0.00986111111111111</v>
      </c>
      <c r="N73" s="25" t="n">
        <v>0.0100347222222222</v>
      </c>
      <c r="O73" s="25"/>
      <c r="P73" s="25"/>
      <c r="Q73" s="26"/>
      <c r="R73" s="27" t="n">
        <f aca="false">MIN(M73:Q73)</f>
        <v>0.00986111111111111</v>
      </c>
      <c r="S73" s="28" t="n">
        <f aca="false">AVERAGE(M73:Q73)</f>
        <v>0.00994791666666667</v>
      </c>
    </row>
    <row r="74" customFormat="false" ht="11.25" hidden="false" customHeight="false" outlineLevel="0" collapsed="false">
      <c r="A74" s="31" t="s">
        <v>91</v>
      </c>
      <c r="B74" s="17" t="n">
        <v>43</v>
      </c>
      <c r="C74" s="18" t="s">
        <v>225</v>
      </c>
      <c r="D74" s="18" t="s">
        <v>226</v>
      </c>
      <c r="E74" s="18"/>
      <c r="F74" s="17" t="n">
        <v>23</v>
      </c>
      <c r="G74" s="18"/>
      <c r="H74" s="19" t="s">
        <v>26</v>
      </c>
      <c r="I74" s="20" t="n">
        <v>2</v>
      </c>
      <c r="J74" s="28" t="n">
        <v>0.0242939814814815</v>
      </c>
      <c r="K74" s="29" t="n">
        <v>0.00697916666666667</v>
      </c>
      <c r="L74" s="30" t="n">
        <v>0.00439814814814815</v>
      </c>
      <c r="M74" s="24" t="n">
        <v>0.011400462962963</v>
      </c>
      <c r="N74" s="25" t="n">
        <v>0.0128935185185185</v>
      </c>
      <c r="O74" s="25"/>
      <c r="P74" s="25"/>
      <c r="Q74" s="26"/>
      <c r="R74" s="27" t="n">
        <f aca="false">MIN(M74:Q74)</f>
        <v>0.011400462962963</v>
      </c>
      <c r="S74" s="28" t="n">
        <f aca="false">AVERAGE(M74:Q74)</f>
        <v>0.0121469907407407</v>
      </c>
    </row>
    <row r="75" customFormat="false" ht="11.25" hidden="false" customHeight="false" outlineLevel="0" collapsed="false">
      <c r="A75" s="31" t="s">
        <v>91</v>
      </c>
      <c r="B75" s="17" t="n">
        <v>86</v>
      </c>
      <c r="C75" s="18" t="s">
        <v>227</v>
      </c>
      <c r="D75" s="18"/>
      <c r="E75" s="18"/>
      <c r="F75" s="17" t="n">
        <v>18</v>
      </c>
      <c r="G75" s="18" t="s">
        <v>228</v>
      </c>
      <c r="H75" s="19" t="s">
        <v>26</v>
      </c>
      <c r="I75" s="20" t="n">
        <v>2</v>
      </c>
      <c r="J75" s="28" t="n">
        <v>0.028587962962963</v>
      </c>
      <c r="K75" s="29" t="n">
        <v>0.0112847222222222</v>
      </c>
      <c r="L75" s="30" t="n">
        <v>0.00430555555555556</v>
      </c>
      <c r="M75" s="24" t="n">
        <v>0.0129976851851852</v>
      </c>
      <c r="N75" s="25" t="n">
        <v>0.0155902777777778</v>
      </c>
      <c r="O75" s="25"/>
      <c r="P75" s="25"/>
      <c r="Q75" s="26"/>
      <c r="R75" s="27" t="n">
        <f aca="false">MIN(M75:Q75)</f>
        <v>0.0129976851851852</v>
      </c>
      <c r="S75" s="28" t="n">
        <f aca="false">AVERAGE(M75:Q75)</f>
        <v>0.0142939814814815</v>
      </c>
    </row>
    <row r="76" customFormat="false" ht="11.25" hidden="false" customHeight="false" outlineLevel="0" collapsed="false">
      <c r="A76" s="31" t="s">
        <v>91</v>
      </c>
      <c r="B76" s="17" t="n">
        <v>59</v>
      </c>
      <c r="C76" s="18" t="s">
        <v>229</v>
      </c>
      <c r="D76" s="18" t="s">
        <v>230</v>
      </c>
      <c r="E76" s="18"/>
      <c r="F76" s="17" t="n">
        <v>27</v>
      </c>
      <c r="G76" s="18" t="s">
        <v>231</v>
      </c>
      <c r="H76" s="19" t="s">
        <v>26</v>
      </c>
      <c r="I76" s="20" t="n">
        <v>1</v>
      </c>
      <c r="J76" s="28" t="n">
        <v>0.00876157407407407</v>
      </c>
      <c r="K76" s="22" t="s">
        <v>55</v>
      </c>
      <c r="L76" s="23" t="s">
        <v>55</v>
      </c>
      <c r="M76" s="24" t="n">
        <v>0.00876157407407407</v>
      </c>
      <c r="N76" s="25"/>
      <c r="O76" s="25"/>
      <c r="P76" s="25"/>
      <c r="Q76" s="26"/>
      <c r="R76" s="27" t="n">
        <f aca="false">MIN(M76:Q76)</f>
        <v>0.00876157407407407</v>
      </c>
      <c r="S76" s="28" t="n">
        <f aca="false">AVERAGE(M76:Q76)</f>
        <v>0.00876157407407407</v>
      </c>
    </row>
    <row r="77" customFormat="false" ht="11.25" hidden="false" customHeight="false" outlineLevel="0" collapsed="false">
      <c r="A77" s="31" t="s">
        <v>91</v>
      </c>
      <c r="B77" s="17" t="n">
        <v>8</v>
      </c>
      <c r="C77" s="18" t="s">
        <v>98</v>
      </c>
      <c r="D77" s="18" t="s">
        <v>99</v>
      </c>
      <c r="E77" s="18"/>
      <c r="F77" s="17" t="n">
        <v>21</v>
      </c>
      <c r="G77" s="18" t="s">
        <v>100</v>
      </c>
      <c r="H77" s="19" t="s">
        <v>26</v>
      </c>
      <c r="I77" s="20" t="n">
        <v>1</v>
      </c>
      <c r="J77" s="28" t="n">
        <v>0.00971064814814815</v>
      </c>
      <c r="K77" s="29" t="n">
        <v>0.0009375</v>
      </c>
      <c r="L77" s="30" t="n">
        <v>0.0009375</v>
      </c>
      <c r="M77" s="24" t="n">
        <v>0.00971064814814815</v>
      </c>
      <c r="N77" s="25"/>
      <c r="O77" s="25"/>
      <c r="P77" s="25"/>
      <c r="Q77" s="26"/>
      <c r="R77" s="27" t="n">
        <f aca="false">MIN(M77:Q77)</f>
        <v>0.00971064814814815</v>
      </c>
      <c r="S77" s="28" t="n">
        <f aca="false">AVERAGE(M77:Q77)</f>
        <v>0.00971064814814815</v>
      </c>
    </row>
    <row r="78" customFormat="false" ht="11.25" hidden="false" customHeight="false" outlineLevel="0" collapsed="false">
      <c r="A78" s="31" t="s">
        <v>91</v>
      </c>
      <c r="B78" s="17" t="n">
        <v>41</v>
      </c>
      <c r="C78" s="18" t="s">
        <v>232</v>
      </c>
      <c r="D78" s="18" t="s">
        <v>233</v>
      </c>
      <c r="E78" s="18"/>
      <c r="F78" s="17" t="n">
        <v>26</v>
      </c>
      <c r="G78" s="18"/>
      <c r="H78" s="19" t="s">
        <v>36</v>
      </c>
      <c r="I78" s="20" t="n">
        <v>1</v>
      </c>
      <c r="J78" s="28" t="n">
        <v>0.0101967592592593</v>
      </c>
      <c r="K78" s="29" t="n">
        <v>0.00142361111111111</v>
      </c>
      <c r="L78" s="30" t="n">
        <v>0.000486111111111111</v>
      </c>
      <c r="M78" s="24" t="n">
        <v>0.0101967592592593</v>
      </c>
      <c r="N78" s="25"/>
      <c r="O78" s="25"/>
      <c r="P78" s="25"/>
      <c r="Q78" s="26"/>
      <c r="R78" s="27" t="n">
        <f aca="false">MIN(M78:Q78)</f>
        <v>0.0101967592592593</v>
      </c>
      <c r="S78" s="28" t="n">
        <f aca="false">AVERAGE(M78:Q78)</f>
        <v>0.0101967592592593</v>
      </c>
    </row>
    <row r="79" customFormat="false" ht="11.25" hidden="false" customHeight="false" outlineLevel="0" collapsed="false">
      <c r="A79" s="31" t="s">
        <v>91</v>
      </c>
      <c r="B79" s="17" t="n">
        <v>51</v>
      </c>
      <c r="C79" s="18" t="s">
        <v>234</v>
      </c>
      <c r="D79" s="18" t="s">
        <v>235</v>
      </c>
      <c r="E79" s="18"/>
      <c r="F79" s="17" t="n">
        <v>27</v>
      </c>
      <c r="G79" s="18" t="s">
        <v>236</v>
      </c>
      <c r="H79" s="19" t="s">
        <v>26</v>
      </c>
      <c r="I79" s="20"/>
      <c r="J79" s="73"/>
      <c r="K79" s="22"/>
      <c r="L79" s="23"/>
      <c r="M79" s="74"/>
      <c r="N79" s="17"/>
      <c r="O79" s="17"/>
      <c r="P79" s="17"/>
      <c r="Q79" s="75"/>
      <c r="R79" s="31"/>
      <c r="S79" s="76"/>
    </row>
    <row r="80" customFormat="false" ht="11.25" hidden="false" customHeight="false" outlineLevel="0" collapsed="false">
      <c r="A80" s="31" t="s">
        <v>91</v>
      </c>
      <c r="B80" s="17" t="n">
        <v>52</v>
      </c>
      <c r="C80" s="18" t="s">
        <v>237</v>
      </c>
      <c r="D80" s="18" t="s">
        <v>238</v>
      </c>
      <c r="E80" s="18"/>
      <c r="F80" s="17" t="n">
        <v>26</v>
      </c>
      <c r="G80" s="18" t="s">
        <v>239</v>
      </c>
      <c r="H80" s="19" t="s">
        <v>26</v>
      </c>
      <c r="I80" s="20"/>
      <c r="J80" s="73"/>
      <c r="K80" s="22"/>
      <c r="L80" s="23"/>
      <c r="M80" s="74"/>
      <c r="N80" s="17"/>
      <c r="O80" s="17"/>
      <c r="P80" s="17"/>
      <c r="Q80" s="75"/>
      <c r="R80" s="31"/>
      <c r="S80" s="76"/>
    </row>
    <row r="81" customFormat="false" ht="11.25" hidden="false" customHeight="false" outlineLevel="0" collapsed="false">
      <c r="A81" s="31" t="s">
        <v>91</v>
      </c>
      <c r="B81" s="17" t="n">
        <v>60</v>
      </c>
      <c r="C81" s="18" t="s">
        <v>240</v>
      </c>
      <c r="D81" s="18" t="s">
        <v>241</v>
      </c>
      <c r="E81" s="18"/>
      <c r="F81" s="17" t="n">
        <v>17</v>
      </c>
      <c r="G81" s="18" t="s">
        <v>242</v>
      </c>
      <c r="H81" s="19" t="s">
        <v>26</v>
      </c>
      <c r="I81" s="20"/>
      <c r="J81" s="73"/>
      <c r="K81" s="22"/>
      <c r="L81" s="23"/>
      <c r="M81" s="74"/>
      <c r="N81" s="17"/>
      <c r="O81" s="17"/>
      <c r="P81" s="17"/>
      <c r="Q81" s="75"/>
      <c r="R81" s="31"/>
      <c r="S81" s="76"/>
    </row>
    <row r="82" customFormat="false" ht="11.25" hidden="false" customHeight="false" outlineLevel="0" collapsed="false">
      <c r="A82" s="31" t="s">
        <v>91</v>
      </c>
      <c r="B82" s="17" t="n">
        <v>64</v>
      </c>
      <c r="C82" s="18" t="s">
        <v>243</v>
      </c>
      <c r="D82" s="18" t="s">
        <v>244</v>
      </c>
      <c r="E82" s="18" t="s">
        <v>199</v>
      </c>
      <c r="F82" s="17" t="n">
        <v>23</v>
      </c>
      <c r="G82" s="18" t="s">
        <v>245</v>
      </c>
      <c r="H82" s="19" t="s">
        <v>201</v>
      </c>
      <c r="I82" s="20"/>
      <c r="J82" s="73"/>
      <c r="K82" s="22"/>
      <c r="L82" s="23"/>
      <c r="M82" s="74"/>
      <c r="N82" s="17"/>
      <c r="O82" s="17"/>
      <c r="P82" s="17"/>
      <c r="Q82" s="75"/>
      <c r="R82" s="31"/>
      <c r="S82" s="76"/>
    </row>
    <row r="83" customFormat="false" ht="12" hidden="false" customHeight="false" outlineLevel="0" collapsed="false">
      <c r="A83" s="32" t="s">
        <v>91</v>
      </c>
      <c r="B83" s="33" t="n">
        <v>66</v>
      </c>
      <c r="C83" s="34" t="s">
        <v>246</v>
      </c>
      <c r="D83" s="34" t="s">
        <v>247</v>
      </c>
      <c r="E83" s="34"/>
      <c r="F83" s="33" t="n">
        <v>23</v>
      </c>
      <c r="G83" s="34" t="s">
        <v>248</v>
      </c>
      <c r="H83" s="35" t="s">
        <v>26</v>
      </c>
      <c r="I83" s="36"/>
      <c r="J83" s="77"/>
      <c r="K83" s="38"/>
      <c r="L83" s="39"/>
      <c r="M83" s="78"/>
      <c r="N83" s="33"/>
      <c r="O83" s="33"/>
      <c r="P83" s="33"/>
      <c r="Q83" s="79"/>
      <c r="R83" s="32"/>
      <c r="S83" s="80"/>
    </row>
    <row r="84" customFormat="false" ht="12" hidden="false" customHeight="false" outlineLevel="0" collapsed="false"/>
    <row r="85" s="5" customFormat="true" ht="12" hidden="false" customHeight="false" outlineLevel="0" collapsed="false">
      <c r="A85" s="81" t="s">
        <v>249</v>
      </c>
      <c r="B85" s="3"/>
      <c r="F85" s="3"/>
      <c r="I85" s="3"/>
      <c r="J85" s="3"/>
      <c r="K85" s="6" t="s">
        <v>1</v>
      </c>
      <c r="L85" s="6"/>
      <c r="M85" s="3"/>
      <c r="N85" s="3"/>
      <c r="O85" s="3"/>
      <c r="P85" s="3"/>
      <c r="Q85" s="3"/>
      <c r="R85" s="3"/>
      <c r="S85" s="3"/>
      <c r="T85" s="3"/>
    </row>
    <row r="86" s="5" customFormat="true" ht="12" hidden="false" customHeight="false" outlineLevel="0" collapsed="false">
      <c r="A86" s="46" t="s">
        <v>2</v>
      </c>
      <c r="B86" s="47" t="s">
        <v>3</v>
      </c>
      <c r="C86" s="48" t="s">
        <v>4</v>
      </c>
      <c r="D86" s="48" t="s">
        <v>5</v>
      </c>
      <c r="E86" s="48" t="s">
        <v>6</v>
      </c>
      <c r="F86" s="47" t="s">
        <v>7</v>
      </c>
      <c r="G86" s="48" t="s">
        <v>8</v>
      </c>
      <c r="H86" s="49" t="s">
        <v>9</v>
      </c>
      <c r="I86" s="46" t="s">
        <v>10</v>
      </c>
      <c r="J86" s="50" t="s">
        <v>11</v>
      </c>
      <c r="K86" s="51" t="s">
        <v>12</v>
      </c>
      <c r="L86" s="52" t="s">
        <v>13</v>
      </c>
      <c r="M86" s="53" t="s">
        <v>14</v>
      </c>
      <c r="N86" s="47" t="s">
        <v>15</v>
      </c>
      <c r="O86" s="47" t="s">
        <v>16</v>
      </c>
      <c r="P86" s="47" t="s">
        <v>17</v>
      </c>
      <c r="Q86" s="54" t="s">
        <v>18</v>
      </c>
      <c r="R86" s="46" t="s">
        <v>20</v>
      </c>
      <c r="S86" s="50" t="s">
        <v>21</v>
      </c>
      <c r="T86" s="3"/>
    </row>
    <row r="87" customFormat="false" ht="11.25" hidden="false" customHeight="false" outlineLevel="0" collapsed="false">
      <c r="A87" s="55" t="n">
        <v>1</v>
      </c>
      <c r="B87" s="56" t="n">
        <v>101</v>
      </c>
      <c r="C87" s="57" t="s">
        <v>250</v>
      </c>
      <c r="D87" s="57" t="s">
        <v>251</v>
      </c>
      <c r="E87" s="57" t="s">
        <v>115</v>
      </c>
      <c r="F87" s="56" t="n">
        <v>52</v>
      </c>
      <c r="G87" s="57" t="s">
        <v>252</v>
      </c>
      <c r="H87" s="58" t="s">
        <v>117</v>
      </c>
      <c r="I87" s="59" t="n">
        <v>5</v>
      </c>
      <c r="J87" s="60" t="n">
        <v>0.0419791666666667</v>
      </c>
      <c r="K87" s="61"/>
      <c r="L87" s="62"/>
      <c r="M87" s="63" t="n">
        <v>0.008125</v>
      </c>
      <c r="N87" s="64" t="n">
        <v>0.00820601851851852</v>
      </c>
      <c r="O87" s="64" t="n">
        <v>0.00858796296296296</v>
      </c>
      <c r="P87" s="64" t="n">
        <v>0.00836805555555556</v>
      </c>
      <c r="Q87" s="65" t="n">
        <v>0.0087037037037037</v>
      </c>
      <c r="R87" s="66" t="n">
        <f aca="false">MIN(M87:Q87)</f>
        <v>0.008125</v>
      </c>
      <c r="S87" s="67" t="n">
        <f aca="false">AVERAGE(M87:Q87)</f>
        <v>0.00839814814814815</v>
      </c>
    </row>
    <row r="88" customFormat="false" ht="11.25" hidden="false" customHeight="false" outlineLevel="0" collapsed="false">
      <c r="A88" s="16" t="n">
        <v>2</v>
      </c>
      <c r="B88" s="17" t="n">
        <v>102</v>
      </c>
      <c r="C88" s="18" t="s">
        <v>253</v>
      </c>
      <c r="D88" s="18" t="s">
        <v>254</v>
      </c>
      <c r="E88" s="18" t="s">
        <v>115</v>
      </c>
      <c r="F88" s="17" t="n">
        <v>49</v>
      </c>
      <c r="G88" s="18" t="s">
        <v>252</v>
      </c>
      <c r="H88" s="19" t="s">
        <v>117</v>
      </c>
      <c r="I88" s="20" t="n">
        <v>5</v>
      </c>
      <c r="J88" s="21" t="n">
        <v>0.0423726851851852</v>
      </c>
      <c r="K88" s="29" t="n">
        <v>0.000381944444444444</v>
      </c>
      <c r="L88" s="30" t="n">
        <v>0.000381944444444444</v>
      </c>
      <c r="M88" s="24" t="n">
        <v>0.00810185185185185</v>
      </c>
      <c r="N88" s="25" t="n">
        <v>0.00820601851851852</v>
      </c>
      <c r="O88" s="25" t="n">
        <v>0.00856481481481482</v>
      </c>
      <c r="P88" s="25" t="n">
        <v>0.00854166666666667</v>
      </c>
      <c r="Q88" s="26" t="n">
        <v>0.00894675925925926</v>
      </c>
      <c r="R88" s="27" t="n">
        <f aca="false">MIN(M88:Q88)</f>
        <v>0.00810185185185185</v>
      </c>
      <c r="S88" s="28" t="n">
        <f aca="false">AVERAGE(M88:Q88)</f>
        <v>0.00847222222222222</v>
      </c>
    </row>
    <row r="89" customFormat="false" ht="11.25" hidden="false" customHeight="false" outlineLevel="0" collapsed="false">
      <c r="A89" s="16" t="n">
        <v>3</v>
      </c>
      <c r="B89" s="17" t="n">
        <v>109</v>
      </c>
      <c r="C89" s="18" t="s">
        <v>255</v>
      </c>
      <c r="D89" s="18" t="s">
        <v>256</v>
      </c>
      <c r="E89" s="18" t="s">
        <v>257</v>
      </c>
      <c r="F89" s="17" t="n">
        <v>49</v>
      </c>
      <c r="G89" s="18" t="s">
        <v>192</v>
      </c>
      <c r="H89" s="19" t="s">
        <v>26</v>
      </c>
      <c r="I89" s="20" t="n">
        <v>5</v>
      </c>
      <c r="J89" s="21" t="n">
        <v>0.0433796296296296</v>
      </c>
      <c r="K89" s="29" t="n">
        <v>0.00140046296296296</v>
      </c>
      <c r="L89" s="30" t="n">
        <v>0.00101851851851852</v>
      </c>
      <c r="M89" s="24" t="n">
        <v>0.00809027777777778</v>
      </c>
      <c r="N89" s="25" t="n">
        <v>0.00820601851851852</v>
      </c>
      <c r="O89" s="25" t="n">
        <v>0.00859953703703704</v>
      </c>
      <c r="P89" s="25" t="n">
        <v>0.00909722222222222</v>
      </c>
      <c r="Q89" s="26" t="n">
        <v>0.009375</v>
      </c>
      <c r="R89" s="27" t="n">
        <f aca="false">MIN(M89:Q89)</f>
        <v>0.00809027777777778</v>
      </c>
      <c r="S89" s="28" t="n">
        <f aca="false">AVERAGE(M89:Q89)</f>
        <v>0.00867361111111111</v>
      </c>
    </row>
    <row r="90" customFormat="false" ht="11.25" hidden="false" customHeight="false" outlineLevel="0" collapsed="false">
      <c r="A90" s="31" t="n">
        <v>4</v>
      </c>
      <c r="B90" s="17" t="n">
        <v>107</v>
      </c>
      <c r="C90" s="18" t="s">
        <v>258</v>
      </c>
      <c r="D90" s="18" t="s">
        <v>259</v>
      </c>
      <c r="E90" s="18"/>
      <c r="F90" s="17" t="n">
        <v>42</v>
      </c>
      <c r="G90" s="18" t="s">
        <v>162</v>
      </c>
      <c r="H90" s="19" t="s">
        <v>26</v>
      </c>
      <c r="I90" s="20" t="n">
        <v>5</v>
      </c>
      <c r="J90" s="21" t="n">
        <v>0.0449074074074074</v>
      </c>
      <c r="K90" s="29" t="n">
        <v>0.00292824074074074</v>
      </c>
      <c r="L90" s="30" t="n">
        <v>0.00152777777777778</v>
      </c>
      <c r="M90" s="24" t="n">
        <v>0.00811342592592593</v>
      </c>
      <c r="N90" s="25" t="n">
        <v>0.00880787037037037</v>
      </c>
      <c r="O90" s="25" t="n">
        <v>0.0091087962962963</v>
      </c>
      <c r="P90" s="25" t="n">
        <v>0.00976851851851852</v>
      </c>
      <c r="Q90" s="26" t="n">
        <v>0.0091087962962963</v>
      </c>
      <c r="R90" s="27" t="n">
        <f aca="false">MIN(M90:Q90)</f>
        <v>0.00811342592592593</v>
      </c>
      <c r="S90" s="28" t="n">
        <f aca="false">AVERAGE(M90:Q90)</f>
        <v>0.00898148148148148</v>
      </c>
    </row>
    <row r="91" customFormat="false" ht="11.25" hidden="false" customHeight="false" outlineLevel="0" collapsed="false">
      <c r="A91" s="31" t="n">
        <v>5</v>
      </c>
      <c r="B91" s="17" t="n">
        <v>105</v>
      </c>
      <c r="C91" s="18" t="s">
        <v>260</v>
      </c>
      <c r="D91" s="18" t="s">
        <v>261</v>
      </c>
      <c r="E91" s="18"/>
      <c r="F91" s="17" t="n">
        <v>48</v>
      </c>
      <c r="G91" s="18" t="s">
        <v>262</v>
      </c>
      <c r="H91" s="19" t="s">
        <v>26</v>
      </c>
      <c r="I91" s="20" t="n">
        <v>5</v>
      </c>
      <c r="J91" s="21" t="n">
        <v>0.0450925925925926</v>
      </c>
      <c r="K91" s="29" t="n">
        <v>0.00310185185185185</v>
      </c>
      <c r="L91" s="30" t="n">
        <v>0.000185185185185185</v>
      </c>
      <c r="M91" s="24" t="n">
        <v>0.00855324074074074</v>
      </c>
      <c r="N91" s="25" t="n">
        <v>0.00895833333333333</v>
      </c>
      <c r="O91" s="25" t="n">
        <v>0.00922453703703704</v>
      </c>
      <c r="P91" s="25" t="n">
        <v>0.00927083333333333</v>
      </c>
      <c r="Q91" s="26" t="n">
        <v>0.0090625</v>
      </c>
      <c r="R91" s="27" t="n">
        <f aca="false">MIN(M91:Q91)</f>
        <v>0.00855324074074074</v>
      </c>
      <c r="S91" s="28" t="n">
        <f aca="false">AVERAGE(M91:Q91)</f>
        <v>0.00901388888888889</v>
      </c>
    </row>
    <row r="92" customFormat="false" ht="11.25" hidden="false" customHeight="false" outlineLevel="0" collapsed="false">
      <c r="A92" s="31" t="n">
        <v>6</v>
      </c>
      <c r="B92" s="17" t="n">
        <v>108</v>
      </c>
      <c r="C92" s="18" t="s">
        <v>263</v>
      </c>
      <c r="D92" s="18"/>
      <c r="E92" s="18"/>
      <c r="F92" s="17" t="n">
        <v>48</v>
      </c>
      <c r="G92" s="18" t="s">
        <v>264</v>
      </c>
      <c r="H92" s="19" t="s">
        <v>26</v>
      </c>
      <c r="I92" s="20" t="n">
        <v>5</v>
      </c>
      <c r="J92" s="21" t="n">
        <v>0.0460532407407407</v>
      </c>
      <c r="K92" s="29" t="n">
        <v>0.00407407407407408</v>
      </c>
      <c r="L92" s="30" t="n">
        <v>0.000960648148148148</v>
      </c>
      <c r="M92" s="24" t="n">
        <v>0.00859953703703704</v>
      </c>
      <c r="N92" s="25" t="n">
        <v>0.00907407407407407</v>
      </c>
      <c r="O92" s="25" t="n">
        <v>0.00909722222222222</v>
      </c>
      <c r="P92" s="25" t="n">
        <v>0.00962962962962963</v>
      </c>
      <c r="Q92" s="26" t="n">
        <v>0.00965277777777778</v>
      </c>
      <c r="R92" s="27" t="n">
        <f aca="false">MIN(M92:Q92)</f>
        <v>0.00859953703703704</v>
      </c>
      <c r="S92" s="28" t="n">
        <f aca="false">AVERAGE(M92:Q92)</f>
        <v>0.00921064814814815</v>
      </c>
    </row>
    <row r="93" customFormat="false" ht="11.25" hidden="false" customHeight="false" outlineLevel="0" collapsed="false">
      <c r="A93" s="31" t="n">
        <v>7</v>
      </c>
      <c r="B93" s="17" t="n">
        <v>106</v>
      </c>
      <c r="C93" s="18" t="s">
        <v>265</v>
      </c>
      <c r="D93" s="18" t="s">
        <v>266</v>
      </c>
      <c r="E93" s="18" t="s">
        <v>267</v>
      </c>
      <c r="F93" s="17" t="n">
        <v>42</v>
      </c>
      <c r="G93" s="18" t="s">
        <v>268</v>
      </c>
      <c r="H93" s="19" t="s">
        <v>124</v>
      </c>
      <c r="I93" s="20" t="n">
        <v>5</v>
      </c>
      <c r="J93" s="21" t="n">
        <v>0.0471527777777778</v>
      </c>
      <c r="K93" s="29" t="n">
        <v>0.00517361111111111</v>
      </c>
      <c r="L93" s="30" t="n">
        <v>0.00109953703703704</v>
      </c>
      <c r="M93" s="24" t="n">
        <v>0.00903935185185185</v>
      </c>
      <c r="N93" s="25" t="n">
        <v>0.00960648148148148</v>
      </c>
      <c r="O93" s="25" t="n">
        <v>0.00940972222222222</v>
      </c>
      <c r="P93" s="25" t="n">
        <v>0.00972222222222222</v>
      </c>
      <c r="Q93" s="26" t="n">
        <v>0.00936342592592593</v>
      </c>
      <c r="R93" s="27" t="n">
        <f aca="false">MIN(M93:Q93)</f>
        <v>0.00903935185185185</v>
      </c>
      <c r="S93" s="28" t="n">
        <f aca="false">AVERAGE(M93:Q93)</f>
        <v>0.00942824074074074</v>
      </c>
    </row>
    <row r="94" customFormat="false" ht="11.25" hidden="false" customHeight="false" outlineLevel="0" collapsed="false">
      <c r="A94" s="31" t="n">
        <v>8</v>
      </c>
      <c r="B94" s="17" t="n">
        <v>103</v>
      </c>
      <c r="C94" s="18" t="s">
        <v>269</v>
      </c>
      <c r="D94" s="18" t="s">
        <v>270</v>
      </c>
      <c r="E94" s="18" t="s">
        <v>271</v>
      </c>
      <c r="F94" s="17" t="n">
        <v>45</v>
      </c>
      <c r="G94" s="18" t="s">
        <v>272</v>
      </c>
      <c r="H94" s="19" t="s">
        <v>273</v>
      </c>
      <c r="I94" s="20" t="n">
        <v>4</v>
      </c>
      <c r="J94" s="21" t="n">
        <v>0.0422453703703704</v>
      </c>
      <c r="K94" s="22" t="s">
        <v>55</v>
      </c>
      <c r="L94" s="23" t="s">
        <v>55</v>
      </c>
      <c r="M94" s="24" t="n">
        <v>0.00945601851851852</v>
      </c>
      <c r="N94" s="25" t="n">
        <v>0.0106134259259259</v>
      </c>
      <c r="O94" s="25" t="n">
        <v>0.0110416666666667</v>
      </c>
      <c r="P94" s="25" t="n">
        <v>0.0111458333333333</v>
      </c>
      <c r="Q94" s="26"/>
      <c r="R94" s="27" t="n">
        <f aca="false">MIN(M94:Q94)</f>
        <v>0.00945601851851852</v>
      </c>
      <c r="S94" s="28" t="n">
        <f aca="false">AVERAGE(M94:Q94)</f>
        <v>0.0105642361111111</v>
      </c>
    </row>
    <row r="95" customFormat="false" ht="12" hidden="false" customHeight="false" outlineLevel="0" collapsed="false">
      <c r="A95" s="32" t="n">
        <v>9</v>
      </c>
      <c r="B95" s="33" t="n">
        <v>104</v>
      </c>
      <c r="C95" s="34" t="s">
        <v>274</v>
      </c>
      <c r="D95" s="34"/>
      <c r="E95" s="34" t="s">
        <v>271</v>
      </c>
      <c r="F95" s="33" t="n">
        <v>44</v>
      </c>
      <c r="G95" s="34" t="s">
        <v>70</v>
      </c>
      <c r="H95" s="35" t="s">
        <v>275</v>
      </c>
      <c r="I95" s="36" t="n">
        <v>4</v>
      </c>
      <c r="J95" s="69" t="n">
        <v>0.0538078703703704</v>
      </c>
      <c r="K95" s="70" t="n">
        <v>0.0115625</v>
      </c>
      <c r="L95" s="71" t="n">
        <v>0.0115625</v>
      </c>
      <c r="M95" s="40" t="n">
        <v>0.0141550925925926</v>
      </c>
      <c r="N95" s="41" t="n">
        <v>0.0127777777777778</v>
      </c>
      <c r="O95" s="41" t="n">
        <v>0.0134027777777778</v>
      </c>
      <c r="P95" s="41" t="n">
        <v>0.0134722222222222</v>
      </c>
      <c r="Q95" s="42"/>
      <c r="R95" s="43" t="n">
        <f aca="false">MIN(M95:Q95)</f>
        <v>0.0127777777777778</v>
      </c>
      <c r="S95" s="37" t="n">
        <f aca="false">AVERAGE(M95:Q95)</f>
        <v>0.0134519675925926</v>
      </c>
    </row>
    <row r="96" customFormat="false" ht="12" hidden="false" customHeight="false" outlineLevel="0" collapsed="false"/>
    <row r="97" s="5" customFormat="true" ht="12" hidden="false" customHeight="false" outlineLevel="0" collapsed="false">
      <c r="A97" s="82" t="s">
        <v>276</v>
      </c>
      <c r="B97" s="3"/>
      <c r="F97" s="3"/>
      <c r="I97" s="3"/>
      <c r="J97" s="3"/>
      <c r="K97" s="45" t="s">
        <v>1</v>
      </c>
      <c r="L97" s="45"/>
      <c r="M97" s="3"/>
      <c r="N97" s="3"/>
      <c r="O97" s="3"/>
      <c r="P97" s="3"/>
      <c r="Q97" s="3"/>
      <c r="R97" s="3"/>
      <c r="S97" s="3"/>
      <c r="T97" s="3"/>
    </row>
    <row r="98" s="5" customFormat="true" ht="12" hidden="false" customHeight="false" outlineLevel="0" collapsed="false">
      <c r="A98" s="46" t="s">
        <v>2</v>
      </c>
      <c r="B98" s="47" t="s">
        <v>3</v>
      </c>
      <c r="C98" s="48" t="s">
        <v>4</v>
      </c>
      <c r="D98" s="48" t="s">
        <v>5</v>
      </c>
      <c r="E98" s="48" t="s">
        <v>6</v>
      </c>
      <c r="F98" s="47" t="s">
        <v>7</v>
      </c>
      <c r="G98" s="48" t="s">
        <v>8</v>
      </c>
      <c r="H98" s="49" t="s">
        <v>9</v>
      </c>
      <c r="I98" s="46" t="s">
        <v>10</v>
      </c>
      <c r="J98" s="50" t="s">
        <v>11</v>
      </c>
      <c r="K98" s="51" t="s">
        <v>12</v>
      </c>
      <c r="L98" s="52" t="s">
        <v>13</v>
      </c>
      <c r="M98" s="53" t="s">
        <v>14</v>
      </c>
      <c r="N98" s="47" t="s">
        <v>15</v>
      </c>
      <c r="O98" s="54" t="s">
        <v>16</v>
      </c>
      <c r="P98" s="46" t="s">
        <v>20</v>
      </c>
      <c r="Q98" s="50" t="s">
        <v>21</v>
      </c>
      <c r="R98" s="3"/>
      <c r="S98" s="3"/>
      <c r="T98" s="3"/>
    </row>
    <row r="99" customFormat="false" ht="11.25" hidden="false" customHeight="false" outlineLevel="0" collapsed="false">
      <c r="A99" s="55" t="n">
        <v>1</v>
      </c>
      <c r="B99" s="56" t="n">
        <v>74</v>
      </c>
      <c r="C99" s="57" t="s">
        <v>277</v>
      </c>
      <c r="D99" s="57" t="s">
        <v>278</v>
      </c>
      <c r="E99" s="57"/>
      <c r="F99" s="56" t="n">
        <v>26</v>
      </c>
      <c r="G99" s="57" t="s">
        <v>279</v>
      </c>
      <c r="H99" s="58" t="s">
        <v>26</v>
      </c>
      <c r="I99" s="59" t="n">
        <v>3</v>
      </c>
      <c r="J99" s="67" t="n">
        <v>0.0308796296296296</v>
      </c>
      <c r="K99" s="61"/>
      <c r="L99" s="62"/>
      <c r="M99" s="63" t="n">
        <v>0.0111574074074074</v>
      </c>
      <c r="N99" s="64" t="n">
        <v>0.00986111111111111</v>
      </c>
      <c r="O99" s="65" t="n">
        <v>0.00984953703703704</v>
      </c>
      <c r="P99" s="66" t="n">
        <f aca="false">MIN(M99:O99)</f>
        <v>0.00984953703703704</v>
      </c>
      <c r="Q99" s="67" t="n">
        <f aca="false">AVERAGE(M99:O99)</f>
        <v>0.0102893518518519</v>
      </c>
    </row>
    <row r="100" customFormat="false" ht="11.25" hidden="false" customHeight="false" outlineLevel="0" collapsed="false">
      <c r="A100" s="16" t="n">
        <v>2</v>
      </c>
      <c r="B100" s="17" t="n">
        <v>55</v>
      </c>
      <c r="C100" s="18" t="s">
        <v>280</v>
      </c>
      <c r="D100" s="18"/>
      <c r="E100" s="18"/>
      <c r="F100" s="17" t="n">
        <v>20</v>
      </c>
      <c r="G100" s="18"/>
      <c r="H100" s="19" t="s">
        <v>36</v>
      </c>
      <c r="I100" s="20" t="n">
        <v>3</v>
      </c>
      <c r="J100" s="28" t="n">
        <v>0.0324189814814815</v>
      </c>
      <c r="K100" s="29" t="n">
        <v>0.00153935185185185</v>
      </c>
      <c r="L100" s="30" t="n">
        <v>0.00153935185185185</v>
      </c>
      <c r="M100" s="24" t="n">
        <v>0.0117361111111111</v>
      </c>
      <c r="N100" s="25" t="n">
        <v>0.0103125</v>
      </c>
      <c r="O100" s="26" t="n">
        <v>0.0103587962962963</v>
      </c>
      <c r="P100" s="27" t="n">
        <f aca="false">MIN(M100:O100)</f>
        <v>0.0103125</v>
      </c>
      <c r="Q100" s="28" t="n">
        <f aca="false">AVERAGE(M100:O100)</f>
        <v>0.0108024691358025</v>
      </c>
    </row>
    <row r="101" customFormat="false" ht="11.25" hidden="false" customHeight="false" outlineLevel="0" collapsed="false">
      <c r="A101" s="16" t="n">
        <v>3</v>
      </c>
      <c r="B101" s="17" t="n">
        <v>75</v>
      </c>
      <c r="C101" s="18" t="s">
        <v>281</v>
      </c>
      <c r="D101" s="18" t="s">
        <v>282</v>
      </c>
      <c r="E101" s="18"/>
      <c r="F101" s="17" t="n">
        <v>26</v>
      </c>
      <c r="G101" s="18" t="s">
        <v>66</v>
      </c>
      <c r="H101" s="19" t="s">
        <v>144</v>
      </c>
      <c r="I101" s="20" t="n">
        <v>3</v>
      </c>
      <c r="J101" s="28" t="n">
        <v>0.0346180555555556</v>
      </c>
      <c r="K101" s="29" t="n">
        <v>0.00373842592592593</v>
      </c>
      <c r="L101" s="30" t="n">
        <v>0.00219907407407407</v>
      </c>
      <c r="M101" s="24" t="n">
        <v>0.0119212962962963</v>
      </c>
      <c r="N101" s="25" t="n">
        <v>0.0111574074074074</v>
      </c>
      <c r="O101" s="26" t="n">
        <v>0.0115393518518519</v>
      </c>
      <c r="P101" s="27" t="n">
        <f aca="false">MIN(M101:O101)</f>
        <v>0.0111574074074074</v>
      </c>
      <c r="Q101" s="28" t="n">
        <f aca="false">AVERAGE(M101:O101)</f>
        <v>0.0115393518518519</v>
      </c>
    </row>
    <row r="102" customFormat="false" ht="11.25" hidden="false" customHeight="false" outlineLevel="0" collapsed="false">
      <c r="A102" s="31" t="n">
        <v>4</v>
      </c>
      <c r="B102" s="17" t="n">
        <v>79</v>
      </c>
      <c r="C102" s="18" t="s">
        <v>283</v>
      </c>
      <c r="D102" s="18" t="s">
        <v>284</v>
      </c>
      <c r="E102" s="18"/>
      <c r="F102" s="17" t="n">
        <v>35</v>
      </c>
      <c r="G102" s="18" t="s">
        <v>192</v>
      </c>
      <c r="H102" s="19" t="s">
        <v>26</v>
      </c>
      <c r="I102" s="20" t="n">
        <v>3</v>
      </c>
      <c r="J102" s="28" t="n">
        <v>0.0355902777777778</v>
      </c>
      <c r="K102" s="29" t="n">
        <v>0.00471064814814815</v>
      </c>
      <c r="L102" s="30" t="n">
        <v>0.000972222222222222</v>
      </c>
      <c r="M102" s="24" t="n">
        <v>0.0121875</v>
      </c>
      <c r="N102" s="25" t="n">
        <v>0.0120023148148148</v>
      </c>
      <c r="O102" s="26" t="n">
        <v>0.011400462962963</v>
      </c>
      <c r="P102" s="27" t="n">
        <f aca="false">MIN(M102:O102)</f>
        <v>0.011400462962963</v>
      </c>
      <c r="Q102" s="28" t="n">
        <f aca="false">AVERAGE(M102:O102)</f>
        <v>0.0118634259259259</v>
      </c>
    </row>
    <row r="103" customFormat="false" ht="11.25" hidden="false" customHeight="false" outlineLevel="0" collapsed="false">
      <c r="A103" s="31" t="n">
        <v>5</v>
      </c>
      <c r="B103" s="17" t="n">
        <v>197</v>
      </c>
      <c r="C103" s="18" t="s">
        <v>285</v>
      </c>
      <c r="D103" s="18"/>
      <c r="E103" s="18" t="s">
        <v>286</v>
      </c>
      <c r="F103" s="17" t="n">
        <v>14</v>
      </c>
      <c r="G103" s="18"/>
      <c r="H103" s="19" t="s">
        <v>26</v>
      </c>
      <c r="I103" s="20" t="n">
        <v>3</v>
      </c>
      <c r="J103" s="28" t="n">
        <v>0.0406134259259259</v>
      </c>
      <c r="K103" s="29" t="n">
        <v>0.0097337962962963</v>
      </c>
      <c r="L103" s="30" t="n">
        <v>0.00502314814814815</v>
      </c>
      <c r="M103" s="24" t="n">
        <v>0.0109027777777778</v>
      </c>
      <c r="N103" s="25" t="n">
        <v>0.00847222222222222</v>
      </c>
      <c r="O103" s="26" t="n">
        <v>0.0212384259259259</v>
      </c>
      <c r="P103" s="27" t="n">
        <f aca="false">MIN(M103:O103)</f>
        <v>0.00847222222222222</v>
      </c>
      <c r="Q103" s="28" t="n">
        <f aca="false">AVERAGE(M103:O103)</f>
        <v>0.0135378086419753</v>
      </c>
    </row>
    <row r="104" customFormat="false" ht="12" hidden="false" customHeight="false" outlineLevel="0" collapsed="false">
      <c r="A104" s="32" t="n">
        <v>6</v>
      </c>
      <c r="B104" s="33" t="n">
        <v>76</v>
      </c>
      <c r="C104" s="34" t="s">
        <v>287</v>
      </c>
      <c r="D104" s="34"/>
      <c r="E104" s="34" t="s">
        <v>142</v>
      </c>
      <c r="F104" s="33" t="n">
        <v>21</v>
      </c>
      <c r="G104" s="34" t="s">
        <v>288</v>
      </c>
      <c r="H104" s="35" t="s">
        <v>144</v>
      </c>
      <c r="I104" s="36" t="n">
        <v>3</v>
      </c>
      <c r="J104" s="69" t="n">
        <v>0.0417939814814815</v>
      </c>
      <c r="K104" s="70" t="n">
        <v>0.0109143518518519</v>
      </c>
      <c r="L104" s="71" t="n">
        <v>0.00118055555555556</v>
      </c>
      <c r="M104" s="40" t="n">
        <v>0.0142013888888889</v>
      </c>
      <c r="N104" s="41" t="n">
        <v>0.0135300925925926</v>
      </c>
      <c r="O104" s="42" t="n">
        <v>0.0140625</v>
      </c>
      <c r="P104" s="43" t="n">
        <f aca="false">MIN(M104:O104)</f>
        <v>0.0135300925925926</v>
      </c>
      <c r="Q104" s="37" t="n">
        <f aca="false">AVERAGE(M104:O104)</f>
        <v>0.0139313271604938</v>
      </c>
    </row>
    <row r="105" customFormat="false" ht="12" hidden="false" customHeight="false" outlineLevel="0" collapsed="false"/>
    <row r="106" s="5" customFormat="true" ht="12" hidden="false" customHeight="false" outlineLevel="0" collapsed="false">
      <c r="A106" s="83" t="s">
        <v>289</v>
      </c>
      <c r="B106" s="3"/>
      <c r="F106" s="3"/>
      <c r="I106" s="3"/>
      <c r="J106" s="3"/>
      <c r="K106" s="45" t="s">
        <v>1</v>
      </c>
      <c r="L106" s="45"/>
      <c r="M106" s="3"/>
      <c r="N106" s="3"/>
      <c r="O106" s="3"/>
      <c r="P106" s="3"/>
      <c r="Q106" s="3"/>
      <c r="R106" s="3"/>
      <c r="S106" s="3"/>
      <c r="T106" s="3"/>
    </row>
    <row r="107" s="5" customFormat="true" ht="12" hidden="false" customHeight="false" outlineLevel="0" collapsed="false">
      <c r="A107" s="46" t="s">
        <v>2</v>
      </c>
      <c r="B107" s="47" t="s">
        <v>3</v>
      </c>
      <c r="C107" s="48" t="s">
        <v>4</v>
      </c>
      <c r="D107" s="48" t="s">
        <v>5</v>
      </c>
      <c r="E107" s="48" t="s">
        <v>6</v>
      </c>
      <c r="F107" s="47" t="s">
        <v>7</v>
      </c>
      <c r="G107" s="48" t="s">
        <v>8</v>
      </c>
      <c r="H107" s="49" t="s">
        <v>9</v>
      </c>
      <c r="I107" s="46" t="s">
        <v>10</v>
      </c>
      <c r="J107" s="50" t="s">
        <v>11</v>
      </c>
      <c r="K107" s="51" t="s">
        <v>12</v>
      </c>
      <c r="L107" s="52" t="s">
        <v>13</v>
      </c>
      <c r="M107" s="53" t="s">
        <v>14</v>
      </c>
      <c r="N107" s="54" t="s">
        <v>15</v>
      </c>
      <c r="O107" s="46" t="s">
        <v>20</v>
      </c>
      <c r="P107" s="50" t="s">
        <v>21</v>
      </c>
      <c r="Q107" s="3"/>
      <c r="R107" s="3"/>
      <c r="S107" s="3"/>
      <c r="T107" s="3"/>
    </row>
    <row r="108" customFormat="false" ht="11.25" hidden="false" customHeight="false" outlineLevel="0" collapsed="false">
      <c r="A108" s="55" t="n">
        <v>1</v>
      </c>
      <c r="B108" s="56" t="n">
        <v>180</v>
      </c>
      <c r="C108" s="57" t="s">
        <v>290</v>
      </c>
      <c r="D108" s="57"/>
      <c r="E108" s="57" t="s">
        <v>291</v>
      </c>
      <c r="F108" s="56" t="n">
        <v>16</v>
      </c>
      <c r="G108" s="57" t="s">
        <v>292</v>
      </c>
      <c r="H108" s="58" t="s">
        <v>26</v>
      </c>
      <c r="I108" s="59" t="n">
        <v>2</v>
      </c>
      <c r="J108" s="67" t="n">
        <v>0.0188773148148148</v>
      </c>
      <c r="K108" s="84"/>
      <c r="L108" s="85"/>
      <c r="M108" s="63" t="n">
        <v>0.00998842592592593</v>
      </c>
      <c r="N108" s="65" t="n">
        <v>0.00888888888888889</v>
      </c>
      <c r="O108" s="66" t="n">
        <f aca="false">MIN(M108:N108)</f>
        <v>0.00888888888888889</v>
      </c>
      <c r="P108" s="67" t="n">
        <f aca="false">AVERAGE(M108:N108)</f>
        <v>0.00943865740740741</v>
      </c>
    </row>
    <row r="109" customFormat="false" ht="11.25" hidden="false" customHeight="false" outlineLevel="0" collapsed="false">
      <c r="A109" s="16" t="n">
        <v>2</v>
      </c>
      <c r="B109" s="17" t="n">
        <v>185</v>
      </c>
      <c r="C109" s="18" t="s">
        <v>293</v>
      </c>
      <c r="D109" s="18"/>
      <c r="E109" s="18" t="s">
        <v>291</v>
      </c>
      <c r="F109" s="17" t="n">
        <v>13</v>
      </c>
      <c r="G109" s="18" t="s">
        <v>208</v>
      </c>
      <c r="H109" s="19" t="s">
        <v>26</v>
      </c>
      <c r="I109" s="20" t="n">
        <v>2</v>
      </c>
      <c r="J109" s="28" t="n">
        <v>0.0188888888888889</v>
      </c>
      <c r="K109" s="29" t="n">
        <v>1.15740740740741E-005</v>
      </c>
      <c r="L109" s="30" t="n">
        <v>1.15740740740741E-005</v>
      </c>
      <c r="M109" s="24" t="n">
        <v>0.01</v>
      </c>
      <c r="N109" s="26" t="n">
        <v>0.00888888888888889</v>
      </c>
      <c r="O109" s="27" t="n">
        <f aca="false">MIN(M109:N109)</f>
        <v>0.00888888888888889</v>
      </c>
      <c r="P109" s="28" t="n">
        <f aca="false">AVERAGE(M109:N109)</f>
        <v>0.00944444444444445</v>
      </c>
    </row>
    <row r="110" customFormat="false" ht="11.25" hidden="false" customHeight="false" outlineLevel="0" collapsed="false">
      <c r="A110" s="16" t="n">
        <v>3</v>
      </c>
      <c r="B110" s="17" t="n">
        <v>179</v>
      </c>
      <c r="C110" s="18" t="s">
        <v>294</v>
      </c>
      <c r="D110" s="18"/>
      <c r="E110" s="18" t="s">
        <v>291</v>
      </c>
      <c r="F110" s="17" t="n">
        <v>14</v>
      </c>
      <c r="G110" s="18" t="s">
        <v>292</v>
      </c>
      <c r="H110" s="19" t="s">
        <v>26</v>
      </c>
      <c r="I110" s="20" t="n">
        <v>2</v>
      </c>
      <c r="J110" s="28" t="n">
        <v>0.018912037037037</v>
      </c>
      <c r="K110" s="29" t="n">
        <v>3.47222222222222E-005</v>
      </c>
      <c r="L110" s="30" t="n">
        <v>2.31481481481481E-005</v>
      </c>
      <c r="M110" s="24" t="n">
        <v>0.00997685185185185</v>
      </c>
      <c r="N110" s="26" t="n">
        <v>0.00893518518518519</v>
      </c>
      <c r="O110" s="27" t="n">
        <f aca="false">MIN(M110:N110)</f>
        <v>0.00893518518518519</v>
      </c>
      <c r="P110" s="28" t="n">
        <f aca="false">AVERAGE(M110:N110)</f>
        <v>0.00945601851851852</v>
      </c>
    </row>
    <row r="111" customFormat="false" ht="11.25" hidden="false" customHeight="false" outlineLevel="0" collapsed="false">
      <c r="A111" s="31" t="n">
        <v>4</v>
      </c>
      <c r="B111" s="17" t="n">
        <v>186</v>
      </c>
      <c r="C111" s="18" t="s">
        <v>295</v>
      </c>
      <c r="D111" s="18"/>
      <c r="E111" s="18" t="s">
        <v>291</v>
      </c>
      <c r="F111" s="17" t="n">
        <v>12</v>
      </c>
      <c r="G111" s="18" t="s">
        <v>292</v>
      </c>
      <c r="H111" s="19" t="s">
        <v>26</v>
      </c>
      <c r="I111" s="20" t="n">
        <v>2</v>
      </c>
      <c r="J111" s="28" t="n">
        <v>0.0189351851851852</v>
      </c>
      <c r="K111" s="29" t="n">
        <v>6.94444444444444E-005</v>
      </c>
      <c r="L111" s="30" t="n">
        <v>3.47222222222222E-005</v>
      </c>
      <c r="M111" s="24" t="n">
        <v>0.0100115740740741</v>
      </c>
      <c r="N111" s="26" t="n">
        <v>0.00892361111111111</v>
      </c>
      <c r="O111" s="27" t="n">
        <f aca="false">MIN(M111:N111)</f>
        <v>0.00892361111111111</v>
      </c>
      <c r="P111" s="28" t="n">
        <f aca="false">AVERAGE(M111:N111)</f>
        <v>0.00946759259259259</v>
      </c>
    </row>
    <row r="112" customFormat="false" ht="11.25" hidden="false" customHeight="false" outlineLevel="0" collapsed="false">
      <c r="A112" s="31" t="n">
        <v>5</v>
      </c>
      <c r="B112" s="17" t="n">
        <v>183</v>
      </c>
      <c r="C112" s="18" t="s">
        <v>296</v>
      </c>
      <c r="D112" s="18"/>
      <c r="E112" s="18" t="s">
        <v>291</v>
      </c>
      <c r="F112" s="17" t="n">
        <v>14</v>
      </c>
      <c r="G112" s="18" t="s">
        <v>292</v>
      </c>
      <c r="H112" s="19" t="s">
        <v>26</v>
      </c>
      <c r="I112" s="20" t="n">
        <v>2</v>
      </c>
      <c r="J112" s="28" t="n">
        <v>0.0195138888888889</v>
      </c>
      <c r="K112" s="29" t="n">
        <v>0.000636574074074074</v>
      </c>
      <c r="L112" s="30" t="n">
        <v>0.00056712962962963</v>
      </c>
      <c r="M112" s="24" t="n">
        <v>0.0100347222222222</v>
      </c>
      <c r="N112" s="26" t="n">
        <v>0.00947916666666667</v>
      </c>
      <c r="O112" s="27" t="n">
        <f aca="false">MIN(M112:N112)</f>
        <v>0.00947916666666667</v>
      </c>
      <c r="P112" s="28" t="n">
        <f aca="false">AVERAGE(M112:N112)</f>
        <v>0.00975694444444444</v>
      </c>
    </row>
    <row r="113" customFormat="false" ht="11.25" hidden="false" customHeight="false" outlineLevel="0" collapsed="false">
      <c r="A113" s="31" t="n">
        <v>6</v>
      </c>
      <c r="B113" s="17" t="n">
        <v>187</v>
      </c>
      <c r="C113" s="18" t="s">
        <v>297</v>
      </c>
      <c r="D113" s="18"/>
      <c r="E113" s="18" t="s">
        <v>291</v>
      </c>
      <c r="F113" s="17" t="n">
        <v>13</v>
      </c>
      <c r="G113" s="18" t="s">
        <v>292</v>
      </c>
      <c r="H113" s="19" t="s">
        <v>26</v>
      </c>
      <c r="I113" s="20" t="n">
        <v>2</v>
      </c>
      <c r="J113" s="28" t="n">
        <v>0.019525462962963</v>
      </c>
      <c r="K113" s="29" t="n">
        <v>0.000648148148148148</v>
      </c>
      <c r="L113" s="30" t="n">
        <v>1.15740740740741E-005</v>
      </c>
      <c r="M113" s="24" t="n">
        <v>0.0100347222222222</v>
      </c>
      <c r="N113" s="26" t="n">
        <v>0.00949074074074074</v>
      </c>
      <c r="O113" s="27" t="n">
        <f aca="false">MIN(M113:N113)</f>
        <v>0.00949074074074074</v>
      </c>
      <c r="P113" s="28" t="n">
        <f aca="false">AVERAGE(M113:N113)</f>
        <v>0.00976273148148148</v>
      </c>
    </row>
    <row r="114" customFormat="false" ht="11.25" hidden="false" customHeight="false" outlineLevel="0" collapsed="false">
      <c r="A114" s="31" t="n">
        <v>7</v>
      </c>
      <c r="B114" s="17" t="n">
        <v>181</v>
      </c>
      <c r="C114" s="18" t="s">
        <v>298</v>
      </c>
      <c r="D114" s="18"/>
      <c r="E114" s="18" t="s">
        <v>291</v>
      </c>
      <c r="F114" s="17" t="n">
        <v>14</v>
      </c>
      <c r="G114" s="18" t="s">
        <v>299</v>
      </c>
      <c r="H114" s="19" t="s">
        <v>26</v>
      </c>
      <c r="I114" s="20" t="n">
        <v>2</v>
      </c>
      <c r="J114" s="28" t="n">
        <v>0.0197106481481481</v>
      </c>
      <c r="K114" s="29" t="n">
        <v>0.000833333333333333</v>
      </c>
      <c r="L114" s="30" t="n">
        <v>0.000185185185185185</v>
      </c>
      <c r="M114" s="24" t="n">
        <v>0.0100462962962963</v>
      </c>
      <c r="N114" s="26" t="n">
        <v>0.00965277777777778</v>
      </c>
      <c r="O114" s="27" t="n">
        <f aca="false">MIN(M114:N114)</f>
        <v>0.00965277777777778</v>
      </c>
      <c r="P114" s="28" t="n">
        <f aca="false">AVERAGE(M114:N114)</f>
        <v>0.00984953703703704</v>
      </c>
    </row>
    <row r="115" customFormat="false" ht="11.25" hidden="false" customHeight="false" outlineLevel="0" collapsed="false">
      <c r="A115" s="31" t="n">
        <v>8</v>
      </c>
      <c r="B115" s="17" t="n">
        <v>194</v>
      </c>
      <c r="C115" s="18" t="s">
        <v>300</v>
      </c>
      <c r="D115" s="18"/>
      <c r="E115" s="18" t="s">
        <v>286</v>
      </c>
      <c r="F115" s="17" t="n">
        <v>13</v>
      </c>
      <c r="G115" s="18"/>
      <c r="H115" s="19" t="s">
        <v>26</v>
      </c>
      <c r="I115" s="20" t="n">
        <v>2</v>
      </c>
      <c r="J115" s="28" t="n">
        <v>0.0197685185185185</v>
      </c>
      <c r="K115" s="29" t="n">
        <v>0.000902777777777778</v>
      </c>
      <c r="L115" s="30" t="n">
        <v>6.94444444444444E-005</v>
      </c>
      <c r="M115" s="24" t="n">
        <v>0.0100462962962963</v>
      </c>
      <c r="N115" s="26" t="n">
        <v>0.00972222222222222</v>
      </c>
      <c r="O115" s="27" t="n">
        <f aca="false">MIN(M115:N115)</f>
        <v>0.00972222222222222</v>
      </c>
      <c r="P115" s="28" t="n">
        <f aca="false">AVERAGE(M115:N115)</f>
        <v>0.00988425925925926</v>
      </c>
    </row>
    <row r="116" customFormat="false" ht="11.25" hidden="false" customHeight="false" outlineLevel="0" collapsed="false">
      <c r="A116" s="31" t="n">
        <v>9</v>
      </c>
      <c r="B116" s="17" t="n">
        <v>182</v>
      </c>
      <c r="C116" s="18" t="s">
        <v>301</v>
      </c>
      <c r="D116" s="18"/>
      <c r="E116" s="18" t="s">
        <v>291</v>
      </c>
      <c r="F116" s="17" t="n">
        <v>13</v>
      </c>
      <c r="G116" s="18" t="s">
        <v>302</v>
      </c>
      <c r="H116" s="19" t="s">
        <v>26</v>
      </c>
      <c r="I116" s="20" t="n">
        <v>2</v>
      </c>
      <c r="J116" s="28" t="n">
        <v>0.0228472222222222</v>
      </c>
      <c r="K116" s="29" t="n">
        <v>0.00396990740740741</v>
      </c>
      <c r="L116" s="30" t="n">
        <v>0.00306712962962963</v>
      </c>
      <c r="M116" s="24" t="n">
        <v>0.0115740740740741</v>
      </c>
      <c r="N116" s="26" t="n">
        <v>0.0112615740740741</v>
      </c>
      <c r="O116" s="27" t="n">
        <f aca="false">MIN(M116:N116)</f>
        <v>0.0112615740740741</v>
      </c>
      <c r="P116" s="28" t="n">
        <f aca="false">AVERAGE(M116:N116)</f>
        <v>0.0114178240740741</v>
      </c>
    </row>
    <row r="117" customFormat="false" ht="11.25" hidden="false" customHeight="false" outlineLevel="0" collapsed="false">
      <c r="A117" s="31" t="n">
        <v>10</v>
      </c>
      <c r="B117" s="17" t="n">
        <v>189</v>
      </c>
      <c r="C117" s="18" t="s">
        <v>303</v>
      </c>
      <c r="D117" s="18"/>
      <c r="E117" s="18" t="s">
        <v>291</v>
      </c>
      <c r="F117" s="17" t="n">
        <v>12</v>
      </c>
      <c r="G117" s="18" t="s">
        <v>304</v>
      </c>
      <c r="H117" s="19" t="s">
        <v>26</v>
      </c>
      <c r="I117" s="20" t="n">
        <v>2</v>
      </c>
      <c r="J117" s="28" t="n">
        <v>0.0231134259259259</v>
      </c>
      <c r="K117" s="29" t="n">
        <v>0.00423611111111111</v>
      </c>
      <c r="L117" s="30" t="n">
        <v>0.000266203703703704</v>
      </c>
      <c r="M117" s="24" t="n">
        <v>0.0109027777777778</v>
      </c>
      <c r="N117" s="26" t="n">
        <v>0.0122106481481481</v>
      </c>
      <c r="O117" s="27" t="n">
        <f aca="false">MIN(M117:N117)</f>
        <v>0.0109027777777778</v>
      </c>
      <c r="P117" s="28" t="n">
        <f aca="false">AVERAGE(M117:N117)</f>
        <v>0.011556712962963</v>
      </c>
    </row>
    <row r="118" customFormat="false" ht="11.25" hidden="false" customHeight="false" outlineLevel="0" collapsed="false">
      <c r="A118" s="31" t="n">
        <v>11</v>
      </c>
      <c r="B118" s="17" t="n">
        <v>188</v>
      </c>
      <c r="C118" s="18" t="s">
        <v>305</v>
      </c>
      <c r="D118" s="18"/>
      <c r="E118" s="18" t="s">
        <v>291</v>
      </c>
      <c r="F118" s="17" t="n">
        <v>13</v>
      </c>
      <c r="G118" s="18" t="s">
        <v>292</v>
      </c>
      <c r="H118" s="19" t="s">
        <v>26</v>
      </c>
      <c r="I118" s="20" t="n">
        <v>2</v>
      </c>
      <c r="J118" s="28" t="n">
        <v>0.0234953703703704</v>
      </c>
      <c r="K118" s="29" t="n">
        <v>0.00461805555555556</v>
      </c>
      <c r="L118" s="30" t="n">
        <v>0.000381944444444444</v>
      </c>
      <c r="M118" s="24" t="n">
        <v>0.0121296296296296</v>
      </c>
      <c r="N118" s="26" t="n">
        <v>0.0113657407407407</v>
      </c>
      <c r="O118" s="27" t="n">
        <f aca="false">MIN(M118:N118)</f>
        <v>0.0113657407407407</v>
      </c>
      <c r="P118" s="28" t="n">
        <f aca="false">AVERAGE(M118:N118)</f>
        <v>0.0117476851851852</v>
      </c>
    </row>
    <row r="119" customFormat="false" ht="11.25" hidden="false" customHeight="false" outlineLevel="0" collapsed="false">
      <c r="A119" s="31" t="n">
        <v>12</v>
      </c>
      <c r="B119" s="17" t="n">
        <v>192</v>
      </c>
      <c r="C119" s="18" t="s">
        <v>306</v>
      </c>
      <c r="D119" s="18"/>
      <c r="E119" s="18" t="s">
        <v>291</v>
      </c>
      <c r="F119" s="17" t="n">
        <v>12</v>
      </c>
      <c r="G119" s="18"/>
      <c r="H119" s="19" t="s">
        <v>26</v>
      </c>
      <c r="I119" s="20" t="n">
        <v>2</v>
      </c>
      <c r="J119" s="28" t="n">
        <v>0.0240856481481481</v>
      </c>
      <c r="K119" s="29" t="n">
        <v>0.00520833333333333</v>
      </c>
      <c r="L119" s="30" t="n">
        <v>0.000590277777777778</v>
      </c>
      <c r="M119" s="24" t="n">
        <v>0.0121412037037037</v>
      </c>
      <c r="N119" s="26" t="n">
        <v>0.0119328703703704</v>
      </c>
      <c r="O119" s="27" t="n">
        <f aca="false">MIN(M119:N119)</f>
        <v>0.0119328703703704</v>
      </c>
      <c r="P119" s="28" t="n">
        <f aca="false">AVERAGE(M119:N119)</f>
        <v>0.012037037037037</v>
      </c>
    </row>
    <row r="120" customFormat="false" ht="11.25" hidden="false" customHeight="false" outlineLevel="0" collapsed="false">
      <c r="A120" s="31" t="n">
        <v>13</v>
      </c>
      <c r="B120" s="17" t="n">
        <v>184</v>
      </c>
      <c r="C120" s="18" t="s">
        <v>307</v>
      </c>
      <c r="D120" s="18"/>
      <c r="E120" s="18" t="s">
        <v>291</v>
      </c>
      <c r="F120" s="17" t="n">
        <v>14</v>
      </c>
      <c r="G120" s="18" t="s">
        <v>302</v>
      </c>
      <c r="H120" s="19" t="s">
        <v>26</v>
      </c>
      <c r="I120" s="20" t="n">
        <v>2</v>
      </c>
      <c r="J120" s="28" t="n">
        <v>0.0247800925925926</v>
      </c>
      <c r="K120" s="29" t="n">
        <v>0.00591435185185185</v>
      </c>
      <c r="L120" s="30" t="n">
        <v>0.000694444444444445</v>
      </c>
      <c r="M120" s="24" t="n">
        <v>0.0120486111111111</v>
      </c>
      <c r="N120" s="26" t="n">
        <v>0.0127314814814815</v>
      </c>
      <c r="O120" s="27" t="n">
        <f aca="false">MIN(M120:N120)</f>
        <v>0.0120486111111111</v>
      </c>
      <c r="P120" s="28" t="n">
        <f aca="false">AVERAGE(M120:N120)</f>
        <v>0.0123900462962963</v>
      </c>
    </row>
    <row r="121" customFormat="false" ht="11.25" hidden="false" customHeight="false" outlineLevel="0" collapsed="false">
      <c r="A121" s="31" t="n">
        <v>14</v>
      </c>
      <c r="B121" s="17" t="n">
        <v>191</v>
      </c>
      <c r="C121" s="18" t="s">
        <v>308</v>
      </c>
      <c r="D121" s="18"/>
      <c r="E121" s="18" t="s">
        <v>291</v>
      </c>
      <c r="F121" s="17" t="n">
        <v>11</v>
      </c>
      <c r="G121" s="18" t="s">
        <v>208</v>
      </c>
      <c r="H121" s="19" t="s">
        <v>26</v>
      </c>
      <c r="I121" s="20" t="n">
        <v>2</v>
      </c>
      <c r="J121" s="28" t="n">
        <v>0.0248148148148148</v>
      </c>
      <c r="K121" s="29" t="n">
        <v>0.0059375</v>
      </c>
      <c r="L121" s="30" t="n">
        <v>3.47222222222222E-005</v>
      </c>
      <c r="M121" s="24" t="n">
        <v>0.0123148148148148</v>
      </c>
      <c r="N121" s="26" t="n">
        <v>0.0125</v>
      </c>
      <c r="O121" s="27" t="n">
        <f aca="false">MIN(M121:N121)</f>
        <v>0.0123148148148148</v>
      </c>
      <c r="P121" s="28" t="n">
        <f aca="false">AVERAGE(M121:N121)</f>
        <v>0.0124074074074074</v>
      </c>
    </row>
    <row r="122" customFormat="false" ht="11.25" hidden="false" customHeight="false" outlineLevel="0" collapsed="false">
      <c r="A122" s="31" t="n">
        <v>15</v>
      </c>
      <c r="B122" s="17" t="n">
        <v>193</v>
      </c>
      <c r="C122" s="18" t="s">
        <v>309</v>
      </c>
      <c r="D122" s="18"/>
      <c r="E122" s="18" t="s">
        <v>291</v>
      </c>
      <c r="F122" s="17" t="n">
        <v>14</v>
      </c>
      <c r="G122" s="18" t="s">
        <v>302</v>
      </c>
      <c r="H122" s="19" t="s">
        <v>26</v>
      </c>
      <c r="I122" s="20" t="n">
        <v>2</v>
      </c>
      <c r="J122" s="28" t="n">
        <v>0.0259259259259259</v>
      </c>
      <c r="K122" s="29" t="n">
        <v>0.00706018518518518</v>
      </c>
      <c r="L122" s="30" t="n">
        <v>0.00111111111111111</v>
      </c>
      <c r="M122" s="24" t="n">
        <v>0.0126967592592593</v>
      </c>
      <c r="N122" s="26" t="n">
        <v>0.0132291666666667</v>
      </c>
      <c r="O122" s="27" t="n">
        <f aca="false">MIN(M122:N122)</f>
        <v>0.0126967592592593</v>
      </c>
      <c r="P122" s="28" t="n">
        <f aca="false">AVERAGE(M122:N122)</f>
        <v>0.012962962962963</v>
      </c>
    </row>
    <row r="123" customFormat="false" ht="11.25" hidden="false" customHeight="false" outlineLevel="0" collapsed="false">
      <c r="A123" s="31" t="n">
        <v>16</v>
      </c>
      <c r="B123" s="17" t="n">
        <v>190</v>
      </c>
      <c r="C123" s="18" t="s">
        <v>310</v>
      </c>
      <c r="D123" s="18"/>
      <c r="E123" s="18" t="s">
        <v>291</v>
      </c>
      <c r="F123" s="17" t="n">
        <v>12</v>
      </c>
      <c r="G123" s="18" t="s">
        <v>302</v>
      </c>
      <c r="H123" s="19" t="s">
        <v>26</v>
      </c>
      <c r="I123" s="20" t="n">
        <v>2</v>
      </c>
      <c r="J123" s="28" t="n">
        <v>0.0282060185185185</v>
      </c>
      <c r="K123" s="29" t="n">
        <v>0.0093287037037037</v>
      </c>
      <c r="L123" s="30" t="n">
        <v>0.00228009259259259</v>
      </c>
      <c r="M123" s="24" t="n">
        <v>0.0127430555555556</v>
      </c>
      <c r="N123" s="26" t="n">
        <v>0.015462962962963</v>
      </c>
      <c r="O123" s="27" t="n">
        <f aca="false">MIN(M123:N123)</f>
        <v>0.0127430555555556</v>
      </c>
      <c r="P123" s="28" t="n">
        <f aca="false">AVERAGE(M123:N123)</f>
        <v>0.0141030092592593</v>
      </c>
    </row>
    <row r="124" customFormat="false" ht="11.25" hidden="false" customHeight="false" outlineLevel="0" collapsed="false">
      <c r="A124" s="31" t="n">
        <v>17</v>
      </c>
      <c r="B124" s="17" t="n">
        <v>195</v>
      </c>
      <c r="C124" s="18" t="s">
        <v>311</v>
      </c>
      <c r="D124" s="18"/>
      <c r="E124" s="18" t="s">
        <v>286</v>
      </c>
      <c r="F124" s="17" t="n">
        <v>14</v>
      </c>
      <c r="G124" s="18"/>
      <c r="H124" s="19" t="s">
        <v>26</v>
      </c>
      <c r="I124" s="20" t="n">
        <v>2</v>
      </c>
      <c r="J124" s="28" t="n">
        <v>0.0309722222222222</v>
      </c>
      <c r="K124" s="29" t="n">
        <v>0.0120949074074074</v>
      </c>
      <c r="L124" s="30" t="n">
        <v>0.0027662037037037</v>
      </c>
      <c r="M124" s="24" t="n">
        <v>0.0144444444444444</v>
      </c>
      <c r="N124" s="26" t="n">
        <v>0.0165277777777778</v>
      </c>
      <c r="O124" s="27" t="n">
        <f aca="false">MIN(M124:N124)</f>
        <v>0.0144444444444444</v>
      </c>
      <c r="P124" s="28" t="n">
        <f aca="false">AVERAGE(M124:N124)</f>
        <v>0.0154861111111111</v>
      </c>
    </row>
    <row r="125" customFormat="false" ht="12" hidden="false" customHeight="false" outlineLevel="0" collapsed="false">
      <c r="A125" s="32" t="n">
        <v>18</v>
      </c>
      <c r="B125" s="33" t="n">
        <v>196</v>
      </c>
      <c r="C125" s="34" t="s">
        <v>312</v>
      </c>
      <c r="D125" s="34"/>
      <c r="E125" s="34" t="s">
        <v>286</v>
      </c>
      <c r="F125" s="33" t="n">
        <v>13</v>
      </c>
      <c r="G125" s="34"/>
      <c r="H125" s="35" t="s">
        <v>26</v>
      </c>
      <c r="I125" s="36" t="n">
        <v>2</v>
      </c>
      <c r="J125" s="37" t="n">
        <v>0.0332986111111111</v>
      </c>
      <c r="K125" s="70" t="n">
        <v>0.0144212962962963</v>
      </c>
      <c r="L125" s="71" t="n">
        <v>0.00232638888888889</v>
      </c>
      <c r="M125" s="40" t="n">
        <v>0.0144212962962963</v>
      </c>
      <c r="N125" s="42" t="n">
        <v>0.0188773148148148</v>
      </c>
      <c r="O125" s="43" t="n">
        <f aca="false">MIN(M125:N125)</f>
        <v>0.0144212962962963</v>
      </c>
      <c r="P125" s="37" t="n">
        <f aca="false">AVERAGE(M125:N125)</f>
        <v>0.0166493055555556</v>
      </c>
    </row>
  </sheetData>
  <mergeCells count="6">
    <mergeCell ref="K2:L2"/>
    <mergeCell ref="K28:L28"/>
    <mergeCell ref="K34:L34"/>
    <mergeCell ref="K85:L85"/>
    <mergeCell ref="K97:L97"/>
    <mergeCell ref="K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6.13"/>
    <col collapsed="false" customWidth="true" hidden="false" outlineLevel="0" max="2" min="2" style="87" width="18.28"/>
    <col collapsed="false" customWidth="true" hidden="false" outlineLevel="0" max="3" min="3" style="88" width="7.14"/>
    <col collapsed="false" customWidth="true" hidden="false" outlineLevel="0" max="4" min="4" style="86" width="6.13"/>
    <col collapsed="false" customWidth="true" hidden="false" outlineLevel="0" max="5" min="5" style="87" width="18.28"/>
    <col collapsed="false" customWidth="true" hidden="false" outlineLevel="0" max="6" min="6" style="88" width="7.14"/>
    <col collapsed="false" customWidth="true" hidden="false" outlineLevel="0" max="7" min="7" style="86" width="6.13"/>
    <col collapsed="false" customWidth="true" hidden="false" outlineLevel="0" max="8" min="8" style="87" width="18.28"/>
    <col collapsed="false" customWidth="true" hidden="false" outlineLevel="0" max="9" min="9" style="88" width="7.85"/>
    <col collapsed="false" customWidth="true" hidden="false" outlineLevel="0" max="10" min="10" style="86" width="6.13"/>
    <col collapsed="false" customWidth="true" hidden="false" outlineLevel="0" max="11" min="11" style="87" width="18.28"/>
    <col collapsed="false" customWidth="true" hidden="false" outlineLevel="0" max="12" min="12" style="88" width="7.14"/>
    <col collapsed="false" customWidth="true" hidden="false" outlineLevel="0" max="13" min="13" style="86" width="6.13"/>
    <col collapsed="false" customWidth="true" hidden="false" outlineLevel="0" max="14" min="14" style="87" width="18.28"/>
    <col collapsed="false" customWidth="true" hidden="false" outlineLevel="0" max="15" min="15" style="88" width="7.14"/>
    <col collapsed="false" customWidth="true" hidden="false" outlineLevel="0" max="16" min="16" style="86" width="6.13"/>
    <col collapsed="false" customWidth="true" hidden="false" outlineLevel="0" max="17" min="17" style="87" width="15.28"/>
    <col collapsed="false" customWidth="true" hidden="false" outlineLevel="0" max="18" min="18" style="88" width="7.14"/>
    <col collapsed="false" customWidth="false" hidden="false" outlineLevel="0" max="257" min="19" style="87" width="9.14"/>
  </cols>
  <sheetData>
    <row r="2" customFormat="false" ht="14.25" hidden="false" customHeight="false" outlineLevel="0" collapsed="false">
      <c r="A2" s="89" t="s">
        <v>0</v>
      </c>
    </row>
    <row r="3" s="86" customFormat="true" ht="12" hidden="false" customHeight="false" outlineLevel="0" collapsed="false">
      <c r="A3" s="90" t="s">
        <v>2</v>
      </c>
      <c r="B3" s="90" t="s">
        <v>14</v>
      </c>
      <c r="C3" s="91" t="s">
        <v>313</v>
      </c>
      <c r="D3" s="92" t="s">
        <v>2</v>
      </c>
      <c r="E3" s="90" t="s">
        <v>15</v>
      </c>
      <c r="F3" s="91" t="s">
        <v>313</v>
      </c>
      <c r="G3" s="92" t="s">
        <v>2</v>
      </c>
      <c r="H3" s="90" t="s">
        <v>16</v>
      </c>
      <c r="I3" s="91" t="s">
        <v>313</v>
      </c>
      <c r="J3" s="92" t="s">
        <v>2</v>
      </c>
      <c r="K3" s="90" t="s">
        <v>17</v>
      </c>
      <c r="L3" s="91" t="s">
        <v>313</v>
      </c>
      <c r="M3" s="92" t="s">
        <v>2</v>
      </c>
      <c r="N3" s="90" t="s">
        <v>18</v>
      </c>
      <c r="O3" s="91" t="s">
        <v>313</v>
      </c>
      <c r="P3" s="92" t="s">
        <v>2</v>
      </c>
      <c r="Q3" s="90" t="s">
        <v>19</v>
      </c>
      <c r="R3" s="90" t="s">
        <v>313</v>
      </c>
    </row>
    <row r="4" customFormat="false" ht="12" hidden="false" customHeight="false" outlineLevel="0" collapsed="false">
      <c r="A4" s="90" t="s">
        <v>314</v>
      </c>
      <c r="B4" s="93" t="s">
        <v>315</v>
      </c>
      <c r="C4" s="94" t="s">
        <v>316</v>
      </c>
      <c r="D4" s="92" t="s">
        <v>314</v>
      </c>
      <c r="E4" s="93" t="s">
        <v>315</v>
      </c>
      <c r="F4" s="94" t="s">
        <v>317</v>
      </c>
      <c r="G4" s="92" t="s">
        <v>314</v>
      </c>
      <c r="H4" s="93" t="s">
        <v>315</v>
      </c>
      <c r="I4" s="94" t="s">
        <v>318</v>
      </c>
      <c r="J4" s="92" t="s">
        <v>314</v>
      </c>
      <c r="K4" s="93" t="s">
        <v>315</v>
      </c>
      <c r="L4" s="94" t="s">
        <v>319</v>
      </c>
      <c r="M4" s="92" t="s">
        <v>314</v>
      </c>
      <c r="N4" s="93" t="s">
        <v>315</v>
      </c>
      <c r="O4" s="94" t="s">
        <v>320</v>
      </c>
      <c r="P4" s="92" t="s">
        <v>314</v>
      </c>
      <c r="Q4" s="93" t="s">
        <v>315</v>
      </c>
      <c r="R4" s="95" t="s">
        <v>321</v>
      </c>
    </row>
    <row r="5" customFormat="false" ht="12" hidden="false" customHeight="false" outlineLevel="0" collapsed="false">
      <c r="A5" s="90" t="s">
        <v>322</v>
      </c>
      <c r="B5" s="93" t="s">
        <v>323</v>
      </c>
      <c r="C5" s="94" t="s">
        <v>324</v>
      </c>
      <c r="D5" s="92" t="s">
        <v>322</v>
      </c>
      <c r="E5" s="93" t="s">
        <v>323</v>
      </c>
      <c r="F5" s="94" t="s">
        <v>325</v>
      </c>
      <c r="G5" s="92" t="s">
        <v>322</v>
      </c>
      <c r="H5" s="93" t="s">
        <v>323</v>
      </c>
      <c r="I5" s="94" t="s">
        <v>326</v>
      </c>
      <c r="J5" s="92" t="s">
        <v>322</v>
      </c>
      <c r="K5" s="93" t="s">
        <v>323</v>
      </c>
      <c r="L5" s="94" t="s">
        <v>327</v>
      </c>
      <c r="M5" s="92" t="s">
        <v>322</v>
      </c>
      <c r="N5" s="93" t="s">
        <v>323</v>
      </c>
      <c r="O5" s="94" t="s">
        <v>328</v>
      </c>
      <c r="P5" s="92" t="s">
        <v>322</v>
      </c>
      <c r="Q5" s="93" t="s">
        <v>323</v>
      </c>
      <c r="R5" s="95" t="s">
        <v>329</v>
      </c>
    </row>
    <row r="6" customFormat="false" ht="12" hidden="false" customHeight="false" outlineLevel="0" collapsed="false">
      <c r="A6" s="90" t="s">
        <v>330</v>
      </c>
      <c r="B6" s="93" t="s">
        <v>331</v>
      </c>
      <c r="C6" s="94" t="s">
        <v>332</v>
      </c>
      <c r="D6" s="92" t="s">
        <v>330</v>
      </c>
      <c r="E6" s="93" t="s">
        <v>331</v>
      </c>
      <c r="F6" s="94" t="s">
        <v>333</v>
      </c>
      <c r="G6" s="92" t="s">
        <v>330</v>
      </c>
      <c r="H6" s="93" t="s">
        <v>331</v>
      </c>
      <c r="I6" s="94" t="s">
        <v>334</v>
      </c>
      <c r="J6" s="92" t="s">
        <v>330</v>
      </c>
      <c r="K6" s="93" t="s">
        <v>331</v>
      </c>
      <c r="L6" s="94" t="s">
        <v>335</v>
      </c>
      <c r="M6" s="92" t="s">
        <v>330</v>
      </c>
      <c r="N6" s="93" t="s">
        <v>331</v>
      </c>
      <c r="O6" s="94" t="s">
        <v>336</v>
      </c>
      <c r="P6" s="92" t="s">
        <v>330</v>
      </c>
      <c r="Q6" s="93" t="s">
        <v>331</v>
      </c>
      <c r="R6" s="95" t="s">
        <v>337</v>
      </c>
    </row>
    <row r="7" customFormat="false" ht="12" hidden="false" customHeight="false" outlineLevel="0" collapsed="false">
      <c r="A7" s="90" t="s">
        <v>338</v>
      </c>
      <c r="B7" s="93" t="s">
        <v>339</v>
      </c>
      <c r="C7" s="94" t="s">
        <v>340</v>
      </c>
      <c r="D7" s="92" t="s">
        <v>338</v>
      </c>
      <c r="E7" s="93" t="s">
        <v>341</v>
      </c>
      <c r="F7" s="94" t="s">
        <v>342</v>
      </c>
      <c r="G7" s="92" t="s">
        <v>338</v>
      </c>
      <c r="H7" s="93" t="s">
        <v>341</v>
      </c>
      <c r="I7" s="94" t="s">
        <v>343</v>
      </c>
      <c r="J7" s="92" t="s">
        <v>338</v>
      </c>
      <c r="K7" s="93" t="s">
        <v>341</v>
      </c>
      <c r="L7" s="94" t="s">
        <v>344</v>
      </c>
      <c r="M7" s="92" t="s">
        <v>338</v>
      </c>
      <c r="N7" s="93" t="s">
        <v>341</v>
      </c>
      <c r="O7" s="94" t="s">
        <v>345</v>
      </c>
      <c r="P7" s="92" t="s">
        <v>338</v>
      </c>
      <c r="Q7" s="93" t="s">
        <v>341</v>
      </c>
      <c r="R7" s="95" t="s">
        <v>346</v>
      </c>
    </row>
    <row r="8" customFormat="false" ht="12" hidden="false" customHeight="false" outlineLevel="0" collapsed="false">
      <c r="A8" s="90" t="s">
        <v>347</v>
      </c>
      <c r="B8" s="93" t="s">
        <v>348</v>
      </c>
      <c r="C8" s="94" t="s">
        <v>349</v>
      </c>
      <c r="D8" s="92" t="s">
        <v>347</v>
      </c>
      <c r="E8" s="93" t="s">
        <v>350</v>
      </c>
      <c r="F8" s="94" t="s">
        <v>351</v>
      </c>
      <c r="G8" s="92" t="s">
        <v>347</v>
      </c>
      <c r="H8" s="93" t="s">
        <v>350</v>
      </c>
      <c r="I8" s="94" t="s">
        <v>352</v>
      </c>
      <c r="J8" s="92" t="s">
        <v>347</v>
      </c>
      <c r="K8" s="93" t="s">
        <v>350</v>
      </c>
      <c r="L8" s="94" t="s">
        <v>353</v>
      </c>
      <c r="M8" s="92" t="s">
        <v>347</v>
      </c>
      <c r="N8" s="93" t="s">
        <v>350</v>
      </c>
      <c r="O8" s="94" t="s">
        <v>354</v>
      </c>
      <c r="P8" s="92" t="s">
        <v>347</v>
      </c>
      <c r="Q8" s="93" t="s">
        <v>350</v>
      </c>
      <c r="R8" s="95" t="s">
        <v>355</v>
      </c>
    </row>
    <row r="9" customFormat="false" ht="12" hidden="false" customHeight="false" outlineLevel="0" collapsed="false">
      <c r="A9" s="90" t="s">
        <v>356</v>
      </c>
      <c r="B9" s="93" t="s">
        <v>341</v>
      </c>
      <c r="C9" s="94" t="s">
        <v>357</v>
      </c>
      <c r="D9" s="92" t="s">
        <v>356</v>
      </c>
      <c r="E9" s="93" t="s">
        <v>348</v>
      </c>
      <c r="F9" s="94" t="s">
        <v>358</v>
      </c>
      <c r="G9" s="92" t="s">
        <v>356</v>
      </c>
      <c r="H9" s="93" t="s">
        <v>359</v>
      </c>
      <c r="I9" s="94" t="s">
        <v>360</v>
      </c>
      <c r="J9" s="92" t="s">
        <v>356</v>
      </c>
      <c r="K9" s="93" t="s">
        <v>359</v>
      </c>
      <c r="L9" s="94" t="s">
        <v>361</v>
      </c>
      <c r="M9" s="92" t="s">
        <v>356</v>
      </c>
      <c r="N9" s="93" t="s">
        <v>359</v>
      </c>
      <c r="O9" s="94" t="s">
        <v>362</v>
      </c>
      <c r="P9" s="92" t="s">
        <v>356</v>
      </c>
      <c r="Q9" s="93" t="s">
        <v>359</v>
      </c>
      <c r="R9" s="95" t="s">
        <v>363</v>
      </c>
    </row>
    <row r="10" customFormat="false" ht="12" hidden="false" customHeight="false" outlineLevel="0" collapsed="false">
      <c r="A10" s="90" t="s">
        <v>364</v>
      </c>
      <c r="B10" s="93" t="s">
        <v>350</v>
      </c>
      <c r="C10" s="94" t="s">
        <v>365</v>
      </c>
      <c r="D10" s="92" t="s">
        <v>364</v>
      </c>
      <c r="E10" s="93" t="s">
        <v>359</v>
      </c>
      <c r="F10" s="94" t="s">
        <v>366</v>
      </c>
      <c r="G10" s="92" t="s">
        <v>364</v>
      </c>
      <c r="H10" s="93" t="s">
        <v>348</v>
      </c>
      <c r="I10" s="94" t="s">
        <v>367</v>
      </c>
      <c r="J10" s="92" t="s">
        <v>364</v>
      </c>
      <c r="K10" s="93" t="s">
        <v>368</v>
      </c>
      <c r="L10" s="94" t="s">
        <v>369</v>
      </c>
      <c r="M10" s="92" t="s">
        <v>364</v>
      </c>
      <c r="N10" s="93" t="s">
        <v>368</v>
      </c>
      <c r="O10" s="94" t="s">
        <v>370</v>
      </c>
      <c r="P10" s="92" t="s">
        <v>364</v>
      </c>
      <c r="Q10" s="93" t="s">
        <v>368</v>
      </c>
      <c r="R10" s="95" t="s">
        <v>371</v>
      </c>
    </row>
    <row r="11" customFormat="false" ht="12" hidden="false" customHeight="false" outlineLevel="0" collapsed="false">
      <c r="A11" s="90" t="s">
        <v>372</v>
      </c>
      <c r="B11" s="93" t="s">
        <v>359</v>
      </c>
      <c r="C11" s="94" t="s">
        <v>373</v>
      </c>
      <c r="D11" s="92" t="s">
        <v>372</v>
      </c>
      <c r="E11" s="93" t="s">
        <v>368</v>
      </c>
      <c r="F11" s="94" t="s">
        <v>374</v>
      </c>
      <c r="G11" s="92" t="s">
        <v>372</v>
      </c>
      <c r="H11" s="93" t="s">
        <v>368</v>
      </c>
      <c r="I11" s="94" t="s">
        <v>375</v>
      </c>
      <c r="J11" s="92" t="s">
        <v>372</v>
      </c>
      <c r="K11" s="93" t="s">
        <v>348</v>
      </c>
      <c r="L11" s="94" t="s">
        <v>376</v>
      </c>
      <c r="M11" s="92" t="s">
        <v>372</v>
      </c>
      <c r="N11" s="93" t="s">
        <v>377</v>
      </c>
      <c r="O11" s="94" t="s">
        <v>378</v>
      </c>
      <c r="P11" s="92"/>
      <c r="Q11" s="93"/>
      <c r="R11" s="95"/>
    </row>
    <row r="12" customFormat="false" ht="12" hidden="false" customHeight="false" outlineLevel="0" collapsed="false">
      <c r="A12" s="90" t="s">
        <v>379</v>
      </c>
      <c r="B12" s="93" t="s">
        <v>368</v>
      </c>
      <c r="C12" s="94" t="s">
        <v>380</v>
      </c>
      <c r="D12" s="92" t="s">
        <v>379</v>
      </c>
      <c r="E12" s="93" t="s">
        <v>381</v>
      </c>
      <c r="F12" s="94" t="s">
        <v>382</v>
      </c>
      <c r="G12" s="92" t="s">
        <v>379</v>
      </c>
      <c r="H12" s="93" t="s">
        <v>381</v>
      </c>
      <c r="I12" s="94" t="s">
        <v>383</v>
      </c>
      <c r="J12" s="92" t="s">
        <v>379</v>
      </c>
      <c r="K12" s="93" t="s">
        <v>381</v>
      </c>
      <c r="L12" s="94" t="s">
        <v>384</v>
      </c>
      <c r="M12" s="92" t="s">
        <v>379</v>
      </c>
      <c r="N12" s="93" t="s">
        <v>381</v>
      </c>
      <c r="O12" s="94" t="s">
        <v>385</v>
      </c>
      <c r="P12" s="92"/>
      <c r="Q12" s="93"/>
      <c r="R12" s="95"/>
    </row>
    <row r="13" customFormat="false" ht="12" hidden="false" customHeight="false" outlineLevel="0" collapsed="false">
      <c r="A13" s="90" t="s">
        <v>386</v>
      </c>
      <c r="B13" s="93" t="s">
        <v>387</v>
      </c>
      <c r="C13" s="94" t="s">
        <v>388</v>
      </c>
      <c r="D13" s="92" t="s">
        <v>386</v>
      </c>
      <c r="E13" s="93" t="s">
        <v>389</v>
      </c>
      <c r="F13" s="94" t="s">
        <v>390</v>
      </c>
      <c r="G13" s="92" t="s">
        <v>386</v>
      </c>
      <c r="H13" s="93" t="s">
        <v>389</v>
      </c>
      <c r="I13" s="94" t="s">
        <v>391</v>
      </c>
      <c r="J13" s="92" t="s">
        <v>386</v>
      </c>
      <c r="K13" s="93" t="s">
        <v>389</v>
      </c>
      <c r="L13" s="94" t="s">
        <v>392</v>
      </c>
      <c r="M13" s="92" t="s">
        <v>386</v>
      </c>
      <c r="N13" s="93" t="s">
        <v>389</v>
      </c>
      <c r="O13" s="94" t="s">
        <v>393</v>
      </c>
      <c r="P13" s="92"/>
      <c r="Q13" s="93"/>
      <c r="R13" s="95"/>
    </row>
    <row r="14" customFormat="false" ht="12" hidden="false" customHeight="false" outlineLevel="0" collapsed="false">
      <c r="A14" s="90" t="s">
        <v>394</v>
      </c>
      <c r="B14" s="93" t="s">
        <v>381</v>
      </c>
      <c r="C14" s="94" t="s">
        <v>395</v>
      </c>
      <c r="D14" s="92" t="s">
        <v>394</v>
      </c>
      <c r="E14" s="93" t="s">
        <v>396</v>
      </c>
      <c r="F14" s="94" t="s">
        <v>397</v>
      </c>
      <c r="G14" s="92" t="s">
        <v>394</v>
      </c>
      <c r="H14" s="93" t="s">
        <v>396</v>
      </c>
      <c r="I14" s="94" t="s">
        <v>398</v>
      </c>
      <c r="J14" s="92" t="s">
        <v>394</v>
      </c>
      <c r="K14" s="93" t="s">
        <v>377</v>
      </c>
      <c r="L14" s="94" t="s">
        <v>399</v>
      </c>
      <c r="M14" s="92" t="s">
        <v>394</v>
      </c>
      <c r="N14" s="93" t="s">
        <v>339</v>
      </c>
      <c r="O14" s="94" t="s">
        <v>400</v>
      </c>
      <c r="P14" s="92"/>
      <c r="Q14" s="93"/>
      <c r="R14" s="95"/>
    </row>
    <row r="15" customFormat="false" ht="12" hidden="false" customHeight="false" outlineLevel="0" collapsed="false">
      <c r="A15" s="90" t="s">
        <v>401</v>
      </c>
      <c r="B15" s="93" t="s">
        <v>396</v>
      </c>
      <c r="C15" s="94" t="s">
        <v>402</v>
      </c>
      <c r="D15" s="92" t="s">
        <v>401</v>
      </c>
      <c r="E15" s="93" t="s">
        <v>403</v>
      </c>
      <c r="F15" s="94" t="s">
        <v>404</v>
      </c>
      <c r="G15" s="92" t="s">
        <v>401</v>
      </c>
      <c r="H15" s="93" t="s">
        <v>377</v>
      </c>
      <c r="I15" s="94" t="s">
        <v>405</v>
      </c>
      <c r="J15" s="92" t="s">
        <v>401</v>
      </c>
      <c r="K15" s="93" t="s">
        <v>406</v>
      </c>
      <c r="L15" s="94" t="s">
        <v>407</v>
      </c>
      <c r="M15" s="92" t="s">
        <v>401</v>
      </c>
      <c r="N15" s="93" t="s">
        <v>396</v>
      </c>
      <c r="O15" s="94" t="s">
        <v>408</v>
      </c>
      <c r="P15" s="92"/>
      <c r="Q15" s="93"/>
      <c r="R15" s="95"/>
    </row>
    <row r="16" customFormat="false" ht="12" hidden="false" customHeight="false" outlineLevel="0" collapsed="false">
      <c r="A16" s="90" t="s">
        <v>409</v>
      </c>
      <c r="B16" s="93" t="s">
        <v>389</v>
      </c>
      <c r="C16" s="94" t="s">
        <v>410</v>
      </c>
      <c r="D16" s="92" t="s">
        <v>409</v>
      </c>
      <c r="E16" s="93" t="s">
        <v>377</v>
      </c>
      <c r="F16" s="94" t="s">
        <v>411</v>
      </c>
      <c r="G16" s="92" t="s">
        <v>409</v>
      </c>
      <c r="H16" s="93" t="s">
        <v>406</v>
      </c>
      <c r="I16" s="94" t="s">
        <v>412</v>
      </c>
      <c r="J16" s="92" t="s">
        <v>409</v>
      </c>
      <c r="K16" s="93" t="s">
        <v>396</v>
      </c>
      <c r="L16" s="94" t="s">
        <v>413</v>
      </c>
      <c r="M16" s="92" t="s">
        <v>409</v>
      </c>
      <c r="N16" s="93" t="s">
        <v>403</v>
      </c>
      <c r="O16" s="94" t="s">
        <v>414</v>
      </c>
      <c r="P16" s="92"/>
      <c r="Q16" s="93"/>
      <c r="R16" s="95"/>
    </row>
    <row r="17" customFormat="false" ht="12" hidden="false" customHeight="false" outlineLevel="0" collapsed="false">
      <c r="A17" s="90" t="s">
        <v>415</v>
      </c>
      <c r="B17" s="93" t="s">
        <v>403</v>
      </c>
      <c r="C17" s="94" t="s">
        <v>416</v>
      </c>
      <c r="D17" s="92" t="s">
        <v>415</v>
      </c>
      <c r="E17" s="93" t="s">
        <v>406</v>
      </c>
      <c r="F17" s="94" t="s">
        <v>417</v>
      </c>
      <c r="G17" s="92" t="s">
        <v>415</v>
      </c>
      <c r="H17" s="93" t="s">
        <v>403</v>
      </c>
      <c r="I17" s="94" t="s">
        <v>418</v>
      </c>
      <c r="J17" s="92" t="s">
        <v>415</v>
      </c>
      <c r="K17" s="93" t="s">
        <v>403</v>
      </c>
      <c r="L17" s="94" t="s">
        <v>419</v>
      </c>
      <c r="M17" s="92" t="s">
        <v>415</v>
      </c>
      <c r="N17" s="93" t="s">
        <v>420</v>
      </c>
      <c r="O17" s="94" t="s">
        <v>421</v>
      </c>
      <c r="P17" s="92"/>
      <c r="Q17" s="93"/>
      <c r="R17" s="95"/>
    </row>
    <row r="18" customFormat="false" ht="12" hidden="false" customHeight="false" outlineLevel="0" collapsed="false">
      <c r="A18" s="90" t="s">
        <v>422</v>
      </c>
      <c r="B18" s="93" t="s">
        <v>377</v>
      </c>
      <c r="C18" s="94" t="s">
        <v>423</v>
      </c>
      <c r="D18" s="92" t="s">
        <v>422</v>
      </c>
      <c r="E18" s="93" t="s">
        <v>424</v>
      </c>
      <c r="F18" s="94" t="s">
        <v>425</v>
      </c>
      <c r="G18" s="92" t="s">
        <v>422</v>
      </c>
      <c r="H18" s="93" t="s">
        <v>420</v>
      </c>
      <c r="I18" s="94" t="s">
        <v>426</v>
      </c>
      <c r="J18" s="92" t="s">
        <v>422</v>
      </c>
      <c r="K18" s="93" t="s">
        <v>339</v>
      </c>
      <c r="L18" s="94" t="s">
        <v>427</v>
      </c>
      <c r="M18" s="92" t="s">
        <v>422</v>
      </c>
      <c r="N18" s="93" t="s">
        <v>428</v>
      </c>
      <c r="O18" s="94" t="s">
        <v>429</v>
      </c>
      <c r="P18" s="92"/>
      <c r="Q18" s="93"/>
      <c r="R18" s="95"/>
    </row>
    <row r="19" customFormat="false" ht="12" hidden="false" customHeight="false" outlineLevel="0" collapsed="false">
      <c r="A19" s="90" t="s">
        <v>430</v>
      </c>
      <c r="B19" s="93" t="s">
        <v>406</v>
      </c>
      <c r="C19" s="94" t="s">
        <v>431</v>
      </c>
      <c r="D19" s="92" t="s">
        <v>430</v>
      </c>
      <c r="E19" s="93" t="s">
        <v>420</v>
      </c>
      <c r="F19" s="94" t="s">
        <v>432</v>
      </c>
      <c r="G19" s="92" t="s">
        <v>430</v>
      </c>
      <c r="H19" s="93" t="s">
        <v>424</v>
      </c>
      <c r="I19" s="94" t="s">
        <v>433</v>
      </c>
      <c r="J19" s="92" t="s">
        <v>430</v>
      </c>
      <c r="K19" s="93" t="s">
        <v>420</v>
      </c>
      <c r="L19" s="94" t="s">
        <v>434</v>
      </c>
      <c r="M19" s="92" t="s">
        <v>430</v>
      </c>
      <c r="N19" s="93" t="s">
        <v>424</v>
      </c>
      <c r="O19" s="94" t="s">
        <v>435</v>
      </c>
      <c r="P19" s="92"/>
      <c r="Q19" s="93"/>
      <c r="R19" s="95"/>
    </row>
    <row r="20" customFormat="false" ht="12" hidden="false" customHeight="false" outlineLevel="0" collapsed="false">
      <c r="A20" s="90" t="s">
        <v>436</v>
      </c>
      <c r="B20" s="93" t="s">
        <v>437</v>
      </c>
      <c r="C20" s="94" t="s">
        <v>438</v>
      </c>
      <c r="D20" s="92" t="s">
        <v>436</v>
      </c>
      <c r="E20" s="93" t="s">
        <v>428</v>
      </c>
      <c r="F20" s="94" t="s">
        <v>439</v>
      </c>
      <c r="G20" s="92" t="s">
        <v>436</v>
      </c>
      <c r="H20" s="93" t="s">
        <v>428</v>
      </c>
      <c r="I20" s="94" t="s">
        <v>440</v>
      </c>
      <c r="J20" s="92" t="s">
        <v>436</v>
      </c>
      <c r="K20" s="93" t="s">
        <v>424</v>
      </c>
      <c r="L20" s="94" t="s">
        <v>441</v>
      </c>
      <c r="M20" s="92" t="s">
        <v>436</v>
      </c>
      <c r="N20" s="93" t="s">
        <v>406</v>
      </c>
      <c r="O20" s="94" t="s">
        <v>442</v>
      </c>
      <c r="P20" s="92"/>
      <c r="Q20" s="93"/>
      <c r="R20" s="95"/>
    </row>
    <row r="21" customFormat="false" ht="12" hidden="false" customHeight="false" outlineLevel="0" collapsed="false">
      <c r="A21" s="90" t="s">
        <v>443</v>
      </c>
      <c r="B21" s="93" t="s">
        <v>424</v>
      </c>
      <c r="C21" s="94" t="s">
        <v>444</v>
      </c>
      <c r="D21" s="92" t="s">
        <v>443</v>
      </c>
      <c r="E21" s="93" t="s">
        <v>437</v>
      </c>
      <c r="F21" s="94" t="s">
        <v>445</v>
      </c>
      <c r="G21" s="92" t="s">
        <v>443</v>
      </c>
      <c r="H21" s="93" t="s">
        <v>339</v>
      </c>
      <c r="I21" s="94" t="s">
        <v>446</v>
      </c>
      <c r="J21" s="92" t="s">
        <v>443</v>
      </c>
      <c r="K21" s="93" t="s">
        <v>428</v>
      </c>
      <c r="L21" s="94" t="s">
        <v>447</v>
      </c>
      <c r="M21" s="92" t="s">
        <v>443</v>
      </c>
      <c r="N21" s="93" t="s">
        <v>448</v>
      </c>
      <c r="O21" s="94" t="s">
        <v>449</v>
      </c>
      <c r="P21" s="92"/>
      <c r="Q21" s="93"/>
      <c r="R21" s="95"/>
    </row>
    <row r="22" customFormat="false" ht="12" hidden="false" customHeight="false" outlineLevel="0" collapsed="false">
      <c r="A22" s="90" t="s">
        <v>450</v>
      </c>
      <c r="B22" s="93" t="s">
        <v>428</v>
      </c>
      <c r="C22" s="94" t="s">
        <v>451</v>
      </c>
      <c r="D22" s="92" t="s">
        <v>450</v>
      </c>
      <c r="E22" s="93" t="s">
        <v>448</v>
      </c>
      <c r="F22" s="94" t="s">
        <v>452</v>
      </c>
      <c r="G22" s="92" t="s">
        <v>450</v>
      </c>
      <c r="H22" s="93" t="s">
        <v>437</v>
      </c>
      <c r="I22" s="94" t="s">
        <v>453</v>
      </c>
      <c r="J22" s="92" t="s">
        <v>450</v>
      </c>
      <c r="K22" s="93" t="s">
        <v>448</v>
      </c>
      <c r="L22" s="94" t="s">
        <v>454</v>
      </c>
      <c r="M22" s="92"/>
      <c r="N22" s="93"/>
      <c r="O22" s="94"/>
      <c r="P22" s="92"/>
      <c r="Q22" s="93"/>
      <c r="R22" s="95"/>
    </row>
    <row r="23" customFormat="false" ht="12" hidden="false" customHeight="false" outlineLevel="0" collapsed="false">
      <c r="A23" s="90" t="s">
        <v>455</v>
      </c>
      <c r="B23" s="93" t="s">
        <v>420</v>
      </c>
      <c r="C23" s="94" t="s">
        <v>456</v>
      </c>
      <c r="D23" s="92" t="s">
        <v>455</v>
      </c>
      <c r="E23" s="93" t="s">
        <v>339</v>
      </c>
      <c r="F23" s="94" t="s">
        <v>457</v>
      </c>
      <c r="G23" s="92" t="s">
        <v>455</v>
      </c>
      <c r="H23" s="93" t="s">
        <v>448</v>
      </c>
      <c r="I23" s="94" t="s">
        <v>458</v>
      </c>
      <c r="J23" s="92" t="s">
        <v>455</v>
      </c>
      <c r="K23" s="93" t="s">
        <v>437</v>
      </c>
      <c r="L23" s="94" t="s">
        <v>459</v>
      </c>
      <c r="M23" s="92"/>
      <c r="N23" s="93"/>
      <c r="O23" s="94"/>
      <c r="P23" s="92"/>
      <c r="Q23" s="93"/>
      <c r="R23" s="95"/>
    </row>
    <row r="24" customFormat="false" ht="12" hidden="false" customHeight="false" outlineLevel="0" collapsed="false">
      <c r="A24" s="90" t="s">
        <v>460</v>
      </c>
      <c r="B24" s="93" t="s">
        <v>448</v>
      </c>
      <c r="C24" s="94" t="s">
        <v>461</v>
      </c>
      <c r="D24" s="92" t="s">
        <v>460</v>
      </c>
      <c r="E24" s="93" t="s">
        <v>462</v>
      </c>
      <c r="F24" s="94" t="s">
        <v>463</v>
      </c>
      <c r="G24" s="92" t="s">
        <v>460</v>
      </c>
      <c r="H24" s="93" t="s">
        <v>464</v>
      </c>
      <c r="I24" s="94" t="s">
        <v>465</v>
      </c>
      <c r="J24" s="92"/>
      <c r="K24" s="93"/>
      <c r="L24" s="94"/>
      <c r="M24" s="92"/>
      <c r="N24" s="93"/>
      <c r="O24" s="94"/>
      <c r="P24" s="92"/>
      <c r="Q24" s="93"/>
      <c r="R24" s="95"/>
    </row>
    <row r="25" customFormat="false" ht="12" hidden="false" customHeight="false" outlineLevel="0" collapsed="false">
      <c r="A25" s="90" t="s">
        <v>466</v>
      </c>
      <c r="B25" s="93" t="s">
        <v>462</v>
      </c>
      <c r="C25" s="94" t="s">
        <v>360</v>
      </c>
      <c r="D25" s="92" t="s">
        <v>466</v>
      </c>
      <c r="E25" s="93" t="s">
        <v>464</v>
      </c>
      <c r="F25" s="94" t="s">
        <v>467</v>
      </c>
      <c r="G25" s="92"/>
      <c r="H25" s="93"/>
      <c r="I25" s="94"/>
      <c r="J25" s="92"/>
      <c r="K25" s="93"/>
      <c r="L25" s="94"/>
      <c r="M25" s="92"/>
      <c r="N25" s="93"/>
      <c r="O25" s="94"/>
      <c r="P25" s="92"/>
      <c r="Q25" s="93"/>
      <c r="R25" s="95"/>
    </row>
    <row r="26" customFormat="false" ht="12" hidden="false" customHeight="false" outlineLevel="0" collapsed="false">
      <c r="A26" s="90" t="s">
        <v>468</v>
      </c>
      <c r="B26" s="93" t="s">
        <v>464</v>
      </c>
      <c r="C26" s="94" t="s">
        <v>469</v>
      </c>
      <c r="D26" s="92"/>
      <c r="E26" s="93"/>
      <c r="F26" s="94"/>
      <c r="G26" s="92"/>
      <c r="H26" s="93"/>
      <c r="I26" s="94"/>
      <c r="J26" s="92"/>
      <c r="K26" s="93"/>
      <c r="L26" s="94"/>
      <c r="M26" s="92"/>
      <c r="N26" s="93"/>
      <c r="O26" s="94"/>
      <c r="P26" s="92"/>
      <c r="Q26" s="93"/>
      <c r="R26" s="95"/>
    </row>
    <row r="28" customFormat="false" ht="14.25" hidden="false" customHeight="false" outlineLevel="0" collapsed="false">
      <c r="A28" s="96" t="s">
        <v>101</v>
      </c>
    </row>
    <row r="29" s="86" customFormat="true" ht="12" hidden="false" customHeight="false" outlineLevel="0" collapsed="false">
      <c r="A29" s="90" t="s">
        <v>2</v>
      </c>
      <c r="B29" s="90" t="s">
        <v>14</v>
      </c>
      <c r="C29" s="91" t="s">
        <v>313</v>
      </c>
      <c r="D29" s="92" t="s">
        <v>2</v>
      </c>
      <c r="E29" s="90" t="s">
        <v>15</v>
      </c>
      <c r="F29" s="91" t="s">
        <v>313</v>
      </c>
      <c r="G29" s="92" t="s">
        <v>2</v>
      </c>
      <c r="H29" s="90" t="s">
        <v>16</v>
      </c>
      <c r="I29" s="90" t="s">
        <v>313</v>
      </c>
    </row>
    <row r="30" customFormat="false" ht="12" hidden="false" customHeight="false" outlineLevel="0" collapsed="false">
      <c r="A30" s="90" t="s">
        <v>314</v>
      </c>
      <c r="B30" s="93" t="s">
        <v>470</v>
      </c>
      <c r="C30" s="94" t="s">
        <v>471</v>
      </c>
      <c r="D30" s="92" t="s">
        <v>314</v>
      </c>
      <c r="E30" s="93" t="s">
        <v>470</v>
      </c>
      <c r="F30" s="94" t="s">
        <v>472</v>
      </c>
      <c r="G30" s="92" t="s">
        <v>314</v>
      </c>
      <c r="H30" s="93" t="s">
        <v>470</v>
      </c>
      <c r="I30" s="95" t="s">
        <v>473</v>
      </c>
      <c r="J30" s="88"/>
      <c r="L30" s="87"/>
      <c r="M30" s="87"/>
      <c r="O30" s="87"/>
      <c r="P30" s="87"/>
      <c r="R30" s="87"/>
    </row>
    <row r="31" customFormat="false" ht="12" hidden="false" customHeight="false" outlineLevel="0" collapsed="false">
      <c r="A31" s="90" t="s">
        <v>322</v>
      </c>
      <c r="B31" s="93" t="s">
        <v>474</v>
      </c>
      <c r="C31" s="94" t="s">
        <v>475</v>
      </c>
      <c r="D31" s="92" t="s">
        <v>322</v>
      </c>
      <c r="E31" s="93" t="s">
        <v>474</v>
      </c>
      <c r="F31" s="94" t="s">
        <v>476</v>
      </c>
      <c r="G31" s="92" t="s">
        <v>322</v>
      </c>
      <c r="H31" s="93" t="s">
        <v>474</v>
      </c>
      <c r="I31" s="95" t="s">
        <v>397</v>
      </c>
      <c r="J31" s="88"/>
      <c r="L31" s="87"/>
      <c r="M31" s="87"/>
      <c r="O31" s="87"/>
      <c r="P31" s="87"/>
      <c r="R31" s="87"/>
    </row>
    <row r="32" customFormat="false" ht="12" hidden="false" customHeight="false" outlineLevel="0" collapsed="false">
      <c r="A32" s="90" t="s">
        <v>330</v>
      </c>
      <c r="B32" s="93" t="s">
        <v>477</v>
      </c>
      <c r="C32" s="94" t="s">
        <v>478</v>
      </c>
      <c r="D32" s="92" t="s">
        <v>330</v>
      </c>
      <c r="E32" s="93" t="s">
        <v>477</v>
      </c>
      <c r="F32" s="94" t="s">
        <v>479</v>
      </c>
      <c r="G32" s="92" t="s">
        <v>330</v>
      </c>
      <c r="H32" s="93" t="s">
        <v>477</v>
      </c>
      <c r="I32" s="95" t="s">
        <v>480</v>
      </c>
      <c r="J32" s="88"/>
      <c r="L32" s="87"/>
      <c r="M32" s="87"/>
      <c r="O32" s="87"/>
      <c r="P32" s="87"/>
      <c r="R32" s="87"/>
    </row>
    <row r="34" customFormat="false" ht="14.25" hidden="false" customHeight="false" outlineLevel="0" collapsed="false">
      <c r="A34" s="97" t="s">
        <v>112</v>
      </c>
    </row>
    <row r="35" customFormat="false" ht="12" hidden="false" customHeight="false" outlineLevel="0" collapsed="false">
      <c r="A35" s="90" t="s">
        <v>2</v>
      </c>
      <c r="B35" s="90" t="s">
        <v>14</v>
      </c>
      <c r="C35" s="91" t="s">
        <v>313</v>
      </c>
      <c r="D35" s="92" t="s">
        <v>2</v>
      </c>
      <c r="E35" s="90" t="s">
        <v>15</v>
      </c>
      <c r="F35" s="91" t="s">
        <v>313</v>
      </c>
      <c r="G35" s="92" t="s">
        <v>2</v>
      </c>
      <c r="H35" s="90" t="s">
        <v>16</v>
      </c>
      <c r="I35" s="91" t="s">
        <v>313</v>
      </c>
      <c r="J35" s="92" t="s">
        <v>2</v>
      </c>
      <c r="K35" s="90" t="s">
        <v>17</v>
      </c>
      <c r="L35" s="91" t="s">
        <v>313</v>
      </c>
      <c r="M35" s="92" t="s">
        <v>2</v>
      </c>
      <c r="N35" s="90" t="s">
        <v>18</v>
      </c>
      <c r="O35" s="90" t="s">
        <v>313</v>
      </c>
    </row>
    <row r="36" customFormat="false" ht="12" hidden="false" customHeight="false" outlineLevel="0" collapsed="false">
      <c r="A36" s="90" t="s">
        <v>314</v>
      </c>
      <c r="B36" s="93" t="s">
        <v>481</v>
      </c>
      <c r="C36" s="94" t="s">
        <v>482</v>
      </c>
      <c r="D36" s="92" t="s">
        <v>314</v>
      </c>
      <c r="E36" s="93" t="s">
        <v>481</v>
      </c>
      <c r="F36" s="94" t="s">
        <v>483</v>
      </c>
      <c r="G36" s="92" t="s">
        <v>314</v>
      </c>
      <c r="H36" s="93" t="s">
        <v>484</v>
      </c>
      <c r="I36" s="94" t="s">
        <v>485</v>
      </c>
      <c r="J36" s="92" t="s">
        <v>314</v>
      </c>
      <c r="K36" s="93" t="s">
        <v>484</v>
      </c>
      <c r="L36" s="94" t="s">
        <v>486</v>
      </c>
      <c r="M36" s="92" t="s">
        <v>314</v>
      </c>
      <c r="N36" s="93" t="s">
        <v>484</v>
      </c>
      <c r="O36" s="95" t="s">
        <v>487</v>
      </c>
    </row>
    <row r="37" customFormat="false" ht="12" hidden="false" customHeight="false" outlineLevel="0" collapsed="false">
      <c r="A37" s="90" t="s">
        <v>322</v>
      </c>
      <c r="B37" s="93" t="s">
        <v>488</v>
      </c>
      <c r="C37" s="94" t="s">
        <v>489</v>
      </c>
      <c r="D37" s="92" t="s">
        <v>322</v>
      </c>
      <c r="E37" s="93" t="s">
        <v>490</v>
      </c>
      <c r="F37" s="94" t="s">
        <v>491</v>
      </c>
      <c r="G37" s="92" t="s">
        <v>322</v>
      </c>
      <c r="H37" s="93" t="s">
        <v>492</v>
      </c>
      <c r="I37" s="94" t="s">
        <v>493</v>
      </c>
      <c r="J37" s="92" t="s">
        <v>322</v>
      </c>
      <c r="K37" s="93" t="s">
        <v>492</v>
      </c>
      <c r="L37" s="94" t="s">
        <v>494</v>
      </c>
      <c r="M37" s="92" t="s">
        <v>322</v>
      </c>
      <c r="N37" s="93" t="s">
        <v>492</v>
      </c>
      <c r="O37" s="95" t="s">
        <v>495</v>
      </c>
    </row>
    <row r="38" customFormat="false" ht="12" hidden="false" customHeight="false" outlineLevel="0" collapsed="false">
      <c r="A38" s="90" t="s">
        <v>330</v>
      </c>
      <c r="B38" s="93" t="s">
        <v>496</v>
      </c>
      <c r="C38" s="94" t="s">
        <v>497</v>
      </c>
      <c r="D38" s="92" t="s">
        <v>330</v>
      </c>
      <c r="E38" s="93" t="s">
        <v>492</v>
      </c>
      <c r="F38" s="94" t="s">
        <v>497</v>
      </c>
      <c r="G38" s="92" t="s">
        <v>330</v>
      </c>
      <c r="H38" s="93" t="s">
        <v>498</v>
      </c>
      <c r="I38" s="94" t="s">
        <v>499</v>
      </c>
      <c r="J38" s="92" t="s">
        <v>330</v>
      </c>
      <c r="K38" s="93" t="s">
        <v>500</v>
      </c>
      <c r="L38" s="94" t="s">
        <v>501</v>
      </c>
      <c r="M38" s="92" t="s">
        <v>330</v>
      </c>
      <c r="N38" s="93" t="s">
        <v>500</v>
      </c>
      <c r="O38" s="95" t="s">
        <v>502</v>
      </c>
    </row>
    <row r="39" customFormat="false" ht="12" hidden="false" customHeight="false" outlineLevel="0" collapsed="false">
      <c r="A39" s="90" t="s">
        <v>338</v>
      </c>
      <c r="B39" s="93" t="s">
        <v>503</v>
      </c>
      <c r="C39" s="94" t="s">
        <v>504</v>
      </c>
      <c r="D39" s="92" t="s">
        <v>338</v>
      </c>
      <c r="E39" s="93" t="s">
        <v>488</v>
      </c>
      <c r="F39" s="94" t="s">
        <v>505</v>
      </c>
      <c r="G39" s="92" t="s">
        <v>338</v>
      </c>
      <c r="H39" s="93" t="s">
        <v>490</v>
      </c>
      <c r="I39" s="94" t="s">
        <v>506</v>
      </c>
      <c r="J39" s="92" t="s">
        <v>338</v>
      </c>
      <c r="K39" s="93" t="s">
        <v>498</v>
      </c>
      <c r="L39" s="94" t="s">
        <v>507</v>
      </c>
      <c r="M39" s="92" t="s">
        <v>338</v>
      </c>
      <c r="N39" s="93" t="s">
        <v>498</v>
      </c>
      <c r="O39" s="95" t="s">
        <v>508</v>
      </c>
    </row>
    <row r="40" customFormat="false" ht="12" hidden="false" customHeight="false" outlineLevel="0" collapsed="false">
      <c r="A40" s="90" t="s">
        <v>347</v>
      </c>
      <c r="B40" s="93" t="s">
        <v>509</v>
      </c>
      <c r="C40" s="94" t="s">
        <v>510</v>
      </c>
      <c r="D40" s="92" t="s">
        <v>347</v>
      </c>
      <c r="E40" s="93" t="s">
        <v>496</v>
      </c>
      <c r="F40" s="94" t="s">
        <v>511</v>
      </c>
      <c r="G40" s="92" t="s">
        <v>347</v>
      </c>
      <c r="H40" s="93" t="s">
        <v>488</v>
      </c>
      <c r="I40" s="94" t="s">
        <v>512</v>
      </c>
      <c r="J40" s="92" t="s">
        <v>347</v>
      </c>
      <c r="K40" s="93" t="s">
        <v>490</v>
      </c>
      <c r="L40" s="94" t="s">
        <v>513</v>
      </c>
      <c r="M40" s="92" t="s">
        <v>347</v>
      </c>
      <c r="N40" s="93" t="s">
        <v>514</v>
      </c>
      <c r="O40" s="95" t="s">
        <v>515</v>
      </c>
    </row>
    <row r="41" customFormat="false" ht="12" hidden="false" customHeight="false" outlineLevel="0" collapsed="false">
      <c r="A41" s="90" t="s">
        <v>356</v>
      </c>
      <c r="B41" s="93" t="s">
        <v>516</v>
      </c>
      <c r="C41" s="94" t="s">
        <v>517</v>
      </c>
      <c r="D41" s="92" t="s">
        <v>356</v>
      </c>
      <c r="E41" s="93" t="s">
        <v>498</v>
      </c>
      <c r="F41" s="94" t="s">
        <v>518</v>
      </c>
      <c r="G41" s="92" t="s">
        <v>356</v>
      </c>
      <c r="H41" s="93" t="s">
        <v>500</v>
      </c>
      <c r="I41" s="94" t="s">
        <v>519</v>
      </c>
      <c r="J41" s="92" t="s">
        <v>356</v>
      </c>
      <c r="K41" s="93" t="s">
        <v>514</v>
      </c>
      <c r="L41" s="94" t="s">
        <v>520</v>
      </c>
      <c r="M41" s="92" t="s">
        <v>356</v>
      </c>
      <c r="N41" s="93" t="s">
        <v>488</v>
      </c>
      <c r="O41" s="95" t="s">
        <v>521</v>
      </c>
    </row>
    <row r="42" customFormat="false" ht="12" hidden="false" customHeight="false" outlineLevel="0" collapsed="false">
      <c r="A42" s="90" t="s">
        <v>364</v>
      </c>
      <c r="B42" s="93" t="s">
        <v>522</v>
      </c>
      <c r="C42" s="94" t="s">
        <v>324</v>
      </c>
      <c r="D42" s="92" t="s">
        <v>364</v>
      </c>
      <c r="E42" s="93" t="s">
        <v>484</v>
      </c>
      <c r="F42" s="94" t="s">
        <v>523</v>
      </c>
      <c r="G42" s="92" t="s">
        <v>364</v>
      </c>
      <c r="H42" s="93" t="s">
        <v>496</v>
      </c>
      <c r="I42" s="94" t="s">
        <v>524</v>
      </c>
      <c r="J42" s="92" t="s">
        <v>364</v>
      </c>
      <c r="K42" s="93" t="s">
        <v>488</v>
      </c>
      <c r="L42" s="94" t="s">
        <v>525</v>
      </c>
      <c r="M42" s="92" t="s">
        <v>364</v>
      </c>
      <c r="N42" s="93" t="s">
        <v>516</v>
      </c>
      <c r="O42" s="95" t="s">
        <v>526</v>
      </c>
    </row>
    <row r="43" customFormat="false" ht="12" hidden="false" customHeight="false" outlineLevel="0" collapsed="false">
      <c r="A43" s="90" t="s">
        <v>372</v>
      </c>
      <c r="B43" s="93" t="s">
        <v>490</v>
      </c>
      <c r="C43" s="94" t="s">
        <v>493</v>
      </c>
      <c r="D43" s="92" t="s">
        <v>372</v>
      </c>
      <c r="E43" s="93" t="s">
        <v>509</v>
      </c>
      <c r="F43" s="94" t="s">
        <v>527</v>
      </c>
      <c r="G43" s="92" t="s">
        <v>372</v>
      </c>
      <c r="H43" s="93" t="s">
        <v>516</v>
      </c>
      <c r="I43" s="94" t="s">
        <v>528</v>
      </c>
      <c r="J43" s="92" t="s">
        <v>372</v>
      </c>
      <c r="K43" s="93" t="s">
        <v>516</v>
      </c>
      <c r="L43" s="94" t="s">
        <v>529</v>
      </c>
      <c r="M43" s="92" t="s">
        <v>372</v>
      </c>
      <c r="N43" s="93" t="s">
        <v>490</v>
      </c>
      <c r="O43" s="95" t="s">
        <v>530</v>
      </c>
    </row>
    <row r="44" customFormat="false" ht="12" hidden="false" customHeight="false" outlineLevel="0" collapsed="false">
      <c r="A44" s="90" t="s">
        <v>379</v>
      </c>
      <c r="B44" s="93" t="s">
        <v>492</v>
      </c>
      <c r="C44" s="94" t="s">
        <v>531</v>
      </c>
      <c r="D44" s="92" t="s">
        <v>379</v>
      </c>
      <c r="E44" s="93" t="s">
        <v>516</v>
      </c>
      <c r="F44" s="94" t="s">
        <v>532</v>
      </c>
      <c r="G44" s="92" t="s">
        <v>379</v>
      </c>
      <c r="H44" s="93" t="s">
        <v>533</v>
      </c>
      <c r="I44" s="94" t="s">
        <v>534</v>
      </c>
      <c r="J44" s="92" t="s">
        <v>379</v>
      </c>
      <c r="K44" s="93" t="s">
        <v>533</v>
      </c>
      <c r="L44" s="94" t="s">
        <v>535</v>
      </c>
      <c r="M44" s="92" t="s">
        <v>379</v>
      </c>
      <c r="N44" s="93" t="s">
        <v>533</v>
      </c>
      <c r="O44" s="95" t="s">
        <v>536</v>
      </c>
    </row>
    <row r="45" customFormat="false" ht="12" hidden="false" customHeight="false" outlineLevel="0" collapsed="false">
      <c r="A45" s="90" t="s">
        <v>386</v>
      </c>
      <c r="B45" s="93" t="s">
        <v>537</v>
      </c>
      <c r="C45" s="94" t="s">
        <v>518</v>
      </c>
      <c r="D45" s="92" t="s">
        <v>386</v>
      </c>
      <c r="E45" s="93" t="s">
        <v>533</v>
      </c>
      <c r="F45" s="94" t="s">
        <v>538</v>
      </c>
      <c r="G45" s="92" t="s">
        <v>386</v>
      </c>
      <c r="H45" s="93" t="s">
        <v>514</v>
      </c>
      <c r="I45" s="94" t="s">
        <v>539</v>
      </c>
      <c r="J45" s="92" t="s">
        <v>386</v>
      </c>
      <c r="K45" s="93" t="s">
        <v>496</v>
      </c>
      <c r="L45" s="94" t="s">
        <v>540</v>
      </c>
      <c r="M45" s="92" t="s">
        <v>386</v>
      </c>
      <c r="N45" s="93" t="s">
        <v>496</v>
      </c>
      <c r="O45" s="95" t="s">
        <v>541</v>
      </c>
    </row>
    <row r="46" customFormat="false" ht="12" hidden="false" customHeight="false" outlineLevel="0" collapsed="false">
      <c r="A46" s="90" t="s">
        <v>394</v>
      </c>
      <c r="B46" s="93" t="s">
        <v>533</v>
      </c>
      <c r="C46" s="94" t="s">
        <v>542</v>
      </c>
      <c r="D46" s="92" t="s">
        <v>394</v>
      </c>
      <c r="E46" s="93" t="s">
        <v>500</v>
      </c>
      <c r="F46" s="94" t="s">
        <v>332</v>
      </c>
      <c r="G46" s="92" t="s">
        <v>394</v>
      </c>
      <c r="H46" s="93" t="s">
        <v>509</v>
      </c>
      <c r="I46" s="94" t="s">
        <v>502</v>
      </c>
      <c r="J46" s="92" t="s">
        <v>394</v>
      </c>
      <c r="K46" s="93" t="s">
        <v>509</v>
      </c>
      <c r="L46" s="94" t="s">
        <v>543</v>
      </c>
      <c r="M46" s="92" t="s">
        <v>394</v>
      </c>
      <c r="N46" s="93" t="s">
        <v>544</v>
      </c>
      <c r="O46" s="95" t="s">
        <v>545</v>
      </c>
    </row>
    <row r="47" customFormat="false" ht="12" hidden="false" customHeight="false" outlineLevel="0" collapsed="false">
      <c r="A47" s="90" t="s">
        <v>401</v>
      </c>
      <c r="B47" s="93" t="s">
        <v>546</v>
      </c>
      <c r="C47" s="94" t="s">
        <v>547</v>
      </c>
      <c r="D47" s="92" t="s">
        <v>401</v>
      </c>
      <c r="E47" s="93" t="s">
        <v>522</v>
      </c>
      <c r="F47" s="94" t="s">
        <v>548</v>
      </c>
      <c r="G47" s="92" t="s">
        <v>401</v>
      </c>
      <c r="H47" s="93" t="s">
        <v>544</v>
      </c>
      <c r="I47" s="94" t="s">
        <v>549</v>
      </c>
      <c r="J47" s="92" t="s">
        <v>401</v>
      </c>
      <c r="K47" s="93" t="s">
        <v>550</v>
      </c>
      <c r="L47" s="94" t="s">
        <v>366</v>
      </c>
      <c r="M47" s="92" t="s">
        <v>401</v>
      </c>
      <c r="N47" s="93" t="s">
        <v>509</v>
      </c>
      <c r="O47" s="95" t="s">
        <v>551</v>
      </c>
    </row>
    <row r="48" customFormat="false" ht="12" hidden="false" customHeight="false" outlineLevel="0" collapsed="false">
      <c r="A48" s="90" t="s">
        <v>409</v>
      </c>
      <c r="B48" s="93" t="s">
        <v>552</v>
      </c>
      <c r="C48" s="94" t="s">
        <v>553</v>
      </c>
      <c r="D48" s="92" t="s">
        <v>409</v>
      </c>
      <c r="E48" s="93" t="s">
        <v>514</v>
      </c>
      <c r="F48" s="94" t="s">
        <v>554</v>
      </c>
      <c r="G48" s="92" t="s">
        <v>409</v>
      </c>
      <c r="H48" s="93" t="s">
        <v>550</v>
      </c>
      <c r="I48" s="94" t="s">
        <v>555</v>
      </c>
      <c r="J48" s="92" t="s">
        <v>409</v>
      </c>
      <c r="K48" s="93" t="s">
        <v>544</v>
      </c>
      <c r="L48" s="94" t="s">
        <v>556</v>
      </c>
      <c r="M48" s="92" t="s">
        <v>409</v>
      </c>
      <c r="N48" s="93" t="s">
        <v>550</v>
      </c>
      <c r="O48" s="95" t="s">
        <v>557</v>
      </c>
    </row>
    <row r="49" customFormat="false" ht="12" hidden="false" customHeight="false" outlineLevel="0" collapsed="false">
      <c r="A49" s="90" t="s">
        <v>415</v>
      </c>
      <c r="B49" s="93" t="s">
        <v>558</v>
      </c>
      <c r="C49" s="94" t="s">
        <v>559</v>
      </c>
      <c r="D49" s="92" t="s">
        <v>415</v>
      </c>
      <c r="E49" s="93" t="s">
        <v>550</v>
      </c>
      <c r="F49" s="94" t="s">
        <v>560</v>
      </c>
      <c r="G49" s="92" t="s">
        <v>415</v>
      </c>
      <c r="H49" s="93" t="s">
        <v>546</v>
      </c>
      <c r="I49" s="94" t="s">
        <v>342</v>
      </c>
      <c r="J49" s="92" t="s">
        <v>415</v>
      </c>
      <c r="K49" s="93" t="s">
        <v>561</v>
      </c>
      <c r="L49" s="94" t="s">
        <v>562</v>
      </c>
      <c r="M49" s="92" t="s">
        <v>415</v>
      </c>
      <c r="N49" s="93" t="s">
        <v>561</v>
      </c>
      <c r="O49" s="95" t="s">
        <v>563</v>
      </c>
    </row>
    <row r="50" customFormat="false" ht="12" hidden="false" customHeight="false" outlineLevel="0" collapsed="false">
      <c r="A50" s="90" t="s">
        <v>422</v>
      </c>
      <c r="B50" s="93" t="s">
        <v>550</v>
      </c>
      <c r="C50" s="94" t="s">
        <v>494</v>
      </c>
      <c r="D50" s="92" t="s">
        <v>422</v>
      </c>
      <c r="E50" s="93" t="s">
        <v>546</v>
      </c>
      <c r="F50" s="94" t="s">
        <v>564</v>
      </c>
      <c r="G50" s="92" t="s">
        <v>422</v>
      </c>
      <c r="H50" s="93" t="s">
        <v>561</v>
      </c>
      <c r="I50" s="94" t="s">
        <v>565</v>
      </c>
      <c r="J50" s="92" t="s">
        <v>422</v>
      </c>
      <c r="K50" s="93" t="s">
        <v>522</v>
      </c>
      <c r="L50" s="94" t="s">
        <v>541</v>
      </c>
      <c r="M50" s="92" t="s">
        <v>422</v>
      </c>
      <c r="N50" s="93" t="s">
        <v>522</v>
      </c>
      <c r="O50" s="95" t="s">
        <v>566</v>
      </c>
    </row>
    <row r="51" customFormat="false" ht="12" hidden="false" customHeight="false" outlineLevel="0" collapsed="false">
      <c r="A51" s="90" t="s">
        <v>430</v>
      </c>
      <c r="B51" s="93" t="s">
        <v>567</v>
      </c>
      <c r="C51" s="94" t="s">
        <v>568</v>
      </c>
      <c r="D51" s="92" t="s">
        <v>430</v>
      </c>
      <c r="E51" s="93" t="s">
        <v>544</v>
      </c>
      <c r="F51" s="94" t="s">
        <v>569</v>
      </c>
      <c r="G51" s="92" t="s">
        <v>430</v>
      </c>
      <c r="H51" s="93" t="s">
        <v>522</v>
      </c>
      <c r="I51" s="94" t="s">
        <v>570</v>
      </c>
      <c r="J51" s="92" t="s">
        <v>430</v>
      </c>
      <c r="K51" s="93" t="s">
        <v>546</v>
      </c>
      <c r="L51" s="94" t="s">
        <v>461</v>
      </c>
      <c r="M51" s="92" t="s">
        <v>430</v>
      </c>
      <c r="N51" s="93" t="s">
        <v>546</v>
      </c>
      <c r="O51" s="95" t="s">
        <v>571</v>
      </c>
    </row>
    <row r="52" customFormat="false" ht="12" hidden="false" customHeight="false" outlineLevel="0" collapsed="false">
      <c r="A52" s="90" t="s">
        <v>436</v>
      </c>
      <c r="B52" s="93" t="s">
        <v>572</v>
      </c>
      <c r="C52" s="94" t="s">
        <v>548</v>
      </c>
      <c r="D52" s="92" t="s">
        <v>436</v>
      </c>
      <c r="E52" s="93" t="s">
        <v>567</v>
      </c>
      <c r="F52" s="94" t="s">
        <v>573</v>
      </c>
      <c r="G52" s="92" t="s">
        <v>436</v>
      </c>
      <c r="H52" s="93" t="s">
        <v>567</v>
      </c>
      <c r="I52" s="94" t="s">
        <v>574</v>
      </c>
      <c r="J52" s="92" t="s">
        <v>436</v>
      </c>
      <c r="K52" s="93" t="s">
        <v>567</v>
      </c>
      <c r="L52" s="94" t="s">
        <v>575</v>
      </c>
      <c r="M52" s="92" t="s">
        <v>436</v>
      </c>
      <c r="N52" s="93" t="s">
        <v>576</v>
      </c>
      <c r="O52" s="95" t="s">
        <v>577</v>
      </c>
    </row>
    <row r="53" customFormat="false" ht="12" hidden="false" customHeight="false" outlineLevel="0" collapsed="false">
      <c r="A53" s="90" t="s">
        <v>443</v>
      </c>
      <c r="B53" s="93" t="s">
        <v>578</v>
      </c>
      <c r="C53" s="94" t="s">
        <v>349</v>
      </c>
      <c r="D53" s="92" t="s">
        <v>443</v>
      </c>
      <c r="E53" s="93" t="s">
        <v>558</v>
      </c>
      <c r="F53" s="94" t="s">
        <v>502</v>
      </c>
      <c r="G53" s="92" t="s">
        <v>443</v>
      </c>
      <c r="H53" s="93" t="s">
        <v>552</v>
      </c>
      <c r="I53" s="94" t="s">
        <v>579</v>
      </c>
      <c r="J53" s="92" t="s">
        <v>443</v>
      </c>
      <c r="K53" s="93" t="s">
        <v>576</v>
      </c>
      <c r="L53" s="94" t="s">
        <v>580</v>
      </c>
      <c r="M53" s="92" t="s">
        <v>443</v>
      </c>
      <c r="N53" s="93" t="s">
        <v>567</v>
      </c>
      <c r="O53" s="95" t="s">
        <v>581</v>
      </c>
    </row>
    <row r="54" customFormat="false" ht="12" hidden="false" customHeight="false" outlineLevel="0" collapsed="false">
      <c r="A54" s="90" t="s">
        <v>450</v>
      </c>
      <c r="B54" s="93" t="s">
        <v>582</v>
      </c>
      <c r="C54" s="94" t="s">
        <v>365</v>
      </c>
      <c r="D54" s="92" t="s">
        <v>450</v>
      </c>
      <c r="E54" s="93" t="s">
        <v>537</v>
      </c>
      <c r="F54" s="94" t="s">
        <v>583</v>
      </c>
      <c r="G54" s="92" t="s">
        <v>450</v>
      </c>
      <c r="H54" s="93" t="s">
        <v>537</v>
      </c>
      <c r="I54" s="94" t="s">
        <v>584</v>
      </c>
      <c r="J54" s="92" t="s">
        <v>450</v>
      </c>
      <c r="K54" s="93" t="s">
        <v>552</v>
      </c>
      <c r="L54" s="94" t="s">
        <v>585</v>
      </c>
      <c r="M54" s="92" t="s">
        <v>450</v>
      </c>
      <c r="N54" s="93" t="s">
        <v>552</v>
      </c>
      <c r="O54" s="95" t="s">
        <v>586</v>
      </c>
    </row>
    <row r="55" customFormat="false" ht="12" hidden="false" customHeight="false" outlineLevel="0" collapsed="false">
      <c r="A55" s="90" t="s">
        <v>455</v>
      </c>
      <c r="B55" s="93" t="s">
        <v>498</v>
      </c>
      <c r="C55" s="94" t="s">
        <v>587</v>
      </c>
      <c r="D55" s="92" t="s">
        <v>455</v>
      </c>
      <c r="E55" s="93" t="s">
        <v>552</v>
      </c>
      <c r="F55" s="94" t="s">
        <v>588</v>
      </c>
      <c r="G55" s="92" t="s">
        <v>455</v>
      </c>
      <c r="H55" s="93" t="s">
        <v>576</v>
      </c>
      <c r="I55" s="94" t="s">
        <v>589</v>
      </c>
      <c r="J55" s="92" t="s">
        <v>455</v>
      </c>
      <c r="K55" s="93" t="s">
        <v>537</v>
      </c>
      <c r="L55" s="94" t="s">
        <v>590</v>
      </c>
      <c r="M55" s="92" t="s">
        <v>455</v>
      </c>
      <c r="N55" s="93" t="s">
        <v>537</v>
      </c>
      <c r="O55" s="95" t="s">
        <v>425</v>
      </c>
    </row>
    <row r="56" customFormat="false" ht="12" hidden="false" customHeight="false" outlineLevel="0" collapsed="false">
      <c r="A56" s="90" t="s">
        <v>460</v>
      </c>
      <c r="B56" s="93" t="s">
        <v>591</v>
      </c>
      <c r="C56" s="94" t="s">
        <v>592</v>
      </c>
      <c r="D56" s="92" t="s">
        <v>460</v>
      </c>
      <c r="E56" s="93" t="s">
        <v>561</v>
      </c>
      <c r="F56" s="94" t="s">
        <v>593</v>
      </c>
      <c r="G56" s="92" t="s">
        <v>460</v>
      </c>
      <c r="H56" s="93" t="s">
        <v>594</v>
      </c>
      <c r="I56" s="94" t="s">
        <v>595</v>
      </c>
      <c r="J56" s="92" t="s">
        <v>460</v>
      </c>
      <c r="K56" s="93" t="s">
        <v>594</v>
      </c>
      <c r="L56" s="94" t="s">
        <v>596</v>
      </c>
      <c r="M56" s="92" t="s">
        <v>460</v>
      </c>
      <c r="N56" s="93" t="s">
        <v>594</v>
      </c>
      <c r="O56" s="95" t="s">
        <v>597</v>
      </c>
    </row>
    <row r="57" customFormat="false" ht="12" hidden="false" customHeight="false" outlineLevel="0" collapsed="false">
      <c r="A57" s="90" t="s">
        <v>466</v>
      </c>
      <c r="B57" s="93" t="s">
        <v>484</v>
      </c>
      <c r="C57" s="94" t="s">
        <v>598</v>
      </c>
      <c r="D57" s="92" t="s">
        <v>466</v>
      </c>
      <c r="E57" s="93" t="s">
        <v>594</v>
      </c>
      <c r="F57" s="94" t="s">
        <v>599</v>
      </c>
      <c r="G57" s="92" t="s">
        <v>466</v>
      </c>
      <c r="H57" s="93" t="s">
        <v>578</v>
      </c>
      <c r="I57" s="94" t="s">
        <v>600</v>
      </c>
      <c r="J57" s="92" t="s">
        <v>466</v>
      </c>
      <c r="K57" s="93" t="s">
        <v>578</v>
      </c>
      <c r="L57" s="94" t="s">
        <v>601</v>
      </c>
      <c r="M57" s="92" t="s">
        <v>466</v>
      </c>
      <c r="N57" s="93" t="s">
        <v>578</v>
      </c>
      <c r="O57" s="95" t="s">
        <v>602</v>
      </c>
    </row>
    <row r="58" customFormat="false" ht="12" hidden="false" customHeight="false" outlineLevel="0" collapsed="false">
      <c r="A58" s="90" t="s">
        <v>468</v>
      </c>
      <c r="B58" s="93" t="s">
        <v>603</v>
      </c>
      <c r="C58" s="94" t="s">
        <v>501</v>
      </c>
      <c r="D58" s="92" t="s">
        <v>468</v>
      </c>
      <c r="E58" s="93" t="s">
        <v>591</v>
      </c>
      <c r="F58" s="94" t="s">
        <v>604</v>
      </c>
      <c r="G58" s="92" t="s">
        <v>468</v>
      </c>
      <c r="H58" s="93" t="s">
        <v>558</v>
      </c>
      <c r="I58" s="94" t="s">
        <v>605</v>
      </c>
      <c r="J58" s="92" t="s">
        <v>468</v>
      </c>
      <c r="K58" s="93" t="s">
        <v>606</v>
      </c>
      <c r="L58" s="94" t="s">
        <v>607</v>
      </c>
      <c r="M58" s="92" t="s">
        <v>468</v>
      </c>
      <c r="N58" s="93" t="s">
        <v>606</v>
      </c>
      <c r="O58" s="95" t="s">
        <v>608</v>
      </c>
    </row>
    <row r="59" customFormat="false" ht="12" hidden="false" customHeight="false" outlineLevel="0" collapsed="false">
      <c r="A59" s="90" t="s">
        <v>609</v>
      </c>
      <c r="B59" s="93" t="s">
        <v>576</v>
      </c>
      <c r="C59" s="94" t="s">
        <v>507</v>
      </c>
      <c r="D59" s="92" t="s">
        <v>609</v>
      </c>
      <c r="E59" s="93" t="s">
        <v>610</v>
      </c>
      <c r="F59" s="94" t="s">
        <v>611</v>
      </c>
      <c r="G59" s="92" t="s">
        <v>609</v>
      </c>
      <c r="H59" s="93" t="s">
        <v>606</v>
      </c>
      <c r="I59" s="94" t="s">
        <v>612</v>
      </c>
      <c r="J59" s="92" t="s">
        <v>609</v>
      </c>
      <c r="K59" s="93" t="s">
        <v>572</v>
      </c>
      <c r="L59" s="94" t="s">
        <v>613</v>
      </c>
      <c r="M59" s="92" t="s">
        <v>609</v>
      </c>
      <c r="N59" s="93" t="s">
        <v>572</v>
      </c>
      <c r="O59" s="95" t="s">
        <v>614</v>
      </c>
    </row>
    <row r="60" customFormat="false" ht="12" hidden="false" customHeight="false" outlineLevel="0" collapsed="false">
      <c r="A60" s="90" t="s">
        <v>615</v>
      </c>
      <c r="B60" s="93" t="s">
        <v>500</v>
      </c>
      <c r="C60" s="94" t="s">
        <v>569</v>
      </c>
      <c r="D60" s="92" t="s">
        <v>615</v>
      </c>
      <c r="E60" s="93" t="s">
        <v>576</v>
      </c>
      <c r="F60" s="94" t="s">
        <v>529</v>
      </c>
      <c r="G60" s="92" t="s">
        <v>615</v>
      </c>
      <c r="H60" s="93" t="s">
        <v>572</v>
      </c>
      <c r="I60" s="94" t="s">
        <v>616</v>
      </c>
      <c r="J60" s="92" t="s">
        <v>615</v>
      </c>
      <c r="K60" s="93" t="s">
        <v>617</v>
      </c>
      <c r="L60" s="94" t="s">
        <v>618</v>
      </c>
      <c r="M60" s="92" t="s">
        <v>615</v>
      </c>
      <c r="N60" s="93" t="s">
        <v>617</v>
      </c>
      <c r="O60" s="95" t="s">
        <v>619</v>
      </c>
    </row>
    <row r="61" customFormat="false" ht="12" hidden="false" customHeight="false" outlineLevel="0" collapsed="false">
      <c r="A61" s="90" t="s">
        <v>620</v>
      </c>
      <c r="B61" s="93" t="s">
        <v>514</v>
      </c>
      <c r="C61" s="94" t="s">
        <v>569</v>
      </c>
      <c r="D61" s="92" t="s">
        <v>620</v>
      </c>
      <c r="E61" s="93" t="s">
        <v>578</v>
      </c>
      <c r="F61" s="94" t="s">
        <v>621</v>
      </c>
      <c r="G61" s="92" t="s">
        <v>620</v>
      </c>
      <c r="H61" s="93" t="s">
        <v>603</v>
      </c>
      <c r="I61" s="94" t="s">
        <v>622</v>
      </c>
      <c r="J61" s="92" t="s">
        <v>620</v>
      </c>
      <c r="K61" s="93" t="s">
        <v>558</v>
      </c>
      <c r="L61" s="94" t="s">
        <v>623</v>
      </c>
      <c r="M61" s="92" t="s">
        <v>620</v>
      </c>
      <c r="N61" s="93" t="s">
        <v>558</v>
      </c>
      <c r="O61" s="95" t="s">
        <v>624</v>
      </c>
    </row>
    <row r="62" customFormat="false" ht="12" hidden="false" customHeight="false" outlineLevel="0" collapsed="false">
      <c r="A62" s="90" t="s">
        <v>625</v>
      </c>
      <c r="B62" s="93" t="s">
        <v>594</v>
      </c>
      <c r="C62" s="94" t="s">
        <v>626</v>
      </c>
      <c r="D62" s="92" t="s">
        <v>625</v>
      </c>
      <c r="E62" s="93" t="s">
        <v>606</v>
      </c>
      <c r="F62" s="94" t="s">
        <v>342</v>
      </c>
      <c r="G62" s="92" t="s">
        <v>625</v>
      </c>
      <c r="H62" s="93" t="s">
        <v>617</v>
      </c>
      <c r="I62" s="94" t="s">
        <v>627</v>
      </c>
      <c r="J62" s="92" t="s">
        <v>625</v>
      </c>
      <c r="K62" s="93" t="s">
        <v>603</v>
      </c>
      <c r="L62" s="94" t="s">
        <v>628</v>
      </c>
      <c r="M62" s="92"/>
      <c r="N62" s="93"/>
      <c r="O62" s="95"/>
    </row>
    <row r="63" customFormat="false" ht="12" hidden="false" customHeight="false" outlineLevel="0" collapsed="false">
      <c r="A63" s="90" t="s">
        <v>629</v>
      </c>
      <c r="B63" s="93" t="s">
        <v>606</v>
      </c>
      <c r="C63" s="94" t="s">
        <v>373</v>
      </c>
      <c r="D63" s="92" t="s">
        <v>629</v>
      </c>
      <c r="E63" s="93" t="s">
        <v>630</v>
      </c>
      <c r="F63" s="94" t="s">
        <v>631</v>
      </c>
      <c r="G63" s="92" t="s">
        <v>629</v>
      </c>
      <c r="H63" s="93" t="s">
        <v>591</v>
      </c>
      <c r="I63" s="94" t="s">
        <v>632</v>
      </c>
      <c r="J63" s="92" t="s">
        <v>629</v>
      </c>
      <c r="K63" s="93" t="s">
        <v>591</v>
      </c>
      <c r="L63" s="94" t="s">
        <v>633</v>
      </c>
      <c r="M63" s="92"/>
      <c r="N63" s="93"/>
      <c r="O63" s="95"/>
    </row>
    <row r="64" customFormat="false" ht="12" hidden="false" customHeight="false" outlineLevel="0" collapsed="false">
      <c r="A64" s="90" t="s">
        <v>634</v>
      </c>
      <c r="B64" s="93" t="s">
        <v>630</v>
      </c>
      <c r="C64" s="94" t="s">
        <v>635</v>
      </c>
      <c r="D64" s="92" t="s">
        <v>634</v>
      </c>
      <c r="E64" s="93" t="s">
        <v>603</v>
      </c>
      <c r="F64" s="94" t="s">
        <v>636</v>
      </c>
      <c r="G64" s="92" t="s">
        <v>634</v>
      </c>
      <c r="H64" s="93" t="s">
        <v>610</v>
      </c>
      <c r="I64" s="94" t="s">
        <v>637</v>
      </c>
      <c r="J64" s="92" t="s">
        <v>634</v>
      </c>
      <c r="K64" s="93" t="s">
        <v>610</v>
      </c>
      <c r="L64" s="94" t="s">
        <v>638</v>
      </c>
      <c r="M64" s="92"/>
      <c r="N64" s="93"/>
      <c r="O64" s="95"/>
    </row>
    <row r="65" customFormat="false" ht="12" hidden="false" customHeight="false" outlineLevel="0" collapsed="false">
      <c r="A65" s="90" t="s">
        <v>639</v>
      </c>
      <c r="B65" s="93" t="s">
        <v>640</v>
      </c>
      <c r="C65" s="94" t="s">
        <v>641</v>
      </c>
      <c r="D65" s="92" t="s">
        <v>639</v>
      </c>
      <c r="E65" s="93" t="s">
        <v>572</v>
      </c>
      <c r="F65" s="94" t="s">
        <v>642</v>
      </c>
      <c r="G65" s="92" t="s">
        <v>639</v>
      </c>
      <c r="H65" s="93" t="s">
        <v>640</v>
      </c>
      <c r="I65" s="94" t="s">
        <v>643</v>
      </c>
      <c r="J65" s="92" t="s">
        <v>639</v>
      </c>
      <c r="K65" s="93" t="s">
        <v>640</v>
      </c>
      <c r="L65" s="94" t="s">
        <v>644</v>
      </c>
      <c r="M65" s="92"/>
      <c r="N65" s="93"/>
      <c r="O65" s="95"/>
    </row>
    <row r="66" customFormat="false" ht="12" hidden="false" customHeight="false" outlineLevel="0" collapsed="false">
      <c r="A66" s="90" t="s">
        <v>645</v>
      </c>
      <c r="B66" s="93" t="s">
        <v>544</v>
      </c>
      <c r="C66" s="94" t="s">
        <v>646</v>
      </c>
      <c r="D66" s="92" t="s">
        <v>645</v>
      </c>
      <c r="E66" s="93" t="s">
        <v>617</v>
      </c>
      <c r="F66" s="94" t="s">
        <v>438</v>
      </c>
      <c r="G66" s="92" t="s">
        <v>645</v>
      </c>
      <c r="H66" s="93" t="s">
        <v>647</v>
      </c>
      <c r="I66" s="94" t="s">
        <v>648</v>
      </c>
      <c r="J66" s="92" t="s">
        <v>645</v>
      </c>
      <c r="K66" s="93" t="s">
        <v>649</v>
      </c>
      <c r="L66" s="94" t="s">
        <v>650</v>
      </c>
      <c r="M66" s="92"/>
      <c r="N66" s="93"/>
      <c r="O66" s="95"/>
    </row>
    <row r="67" customFormat="false" ht="12" hidden="false" customHeight="false" outlineLevel="0" collapsed="false">
      <c r="A67" s="90" t="s">
        <v>651</v>
      </c>
      <c r="B67" s="93" t="s">
        <v>561</v>
      </c>
      <c r="C67" s="94" t="s">
        <v>652</v>
      </c>
      <c r="D67" s="92" t="s">
        <v>651</v>
      </c>
      <c r="E67" s="93" t="s">
        <v>647</v>
      </c>
      <c r="F67" s="94" t="s">
        <v>653</v>
      </c>
      <c r="G67" s="92" t="s">
        <v>651</v>
      </c>
      <c r="H67" s="93" t="s">
        <v>649</v>
      </c>
      <c r="I67" s="94" t="s">
        <v>654</v>
      </c>
      <c r="J67" s="92" t="s">
        <v>651</v>
      </c>
      <c r="K67" s="93" t="s">
        <v>647</v>
      </c>
      <c r="L67" s="94" t="s">
        <v>655</v>
      </c>
      <c r="M67" s="92"/>
      <c r="N67" s="93"/>
      <c r="O67" s="95"/>
    </row>
    <row r="68" customFormat="false" ht="12" hidden="false" customHeight="false" outlineLevel="0" collapsed="false">
      <c r="A68" s="90" t="s">
        <v>656</v>
      </c>
      <c r="B68" s="93" t="s">
        <v>657</v>
      </c>
      <c r="C68" s="94" t="s">
        <v>658</v>
      </c>
      <c r="D68" s="92" t="s">
        <v>656</v>
      </c>
      <c r="E68" s="93" t="s">
        <v>640</v>
      </c>
      <c r="F68" s="94" t="s">
        <v>659</v>
      </c>
      <c r="G68" s="92" t="s">
        <v>656</v>
      </c>
      <c r="H68" s="93" t="s">
        <v>660</v>
      </c>
      <c r="I68" s="94" t="s">
        <v>661</v>
      </c>
      <c r="J68" s="92" t="s">
        <v>656</v>
      </c>
      <c r="K68" s="93" t="s">
        <v>662</v>
      </c>
      <c r="L68" s="94" t="s">
        <v>663</v>
      </c>
      <c r="M68" s="92"/>
      <c r="N68" s="93"/>
      <c r="O68" s="95"/>
    </row>
    <row r="69" customFormat="false" ht="12" hidden="false" customHeight="false" outlineLevel="0" collapsed="false">
      <c r="A69" s="90" t="s">
        <v>664</v>
      </c>
      <c r="B69" s="93" t="s">
        <v>617</v>
      </c>
      <c r="C69" s="94" t="s">
        <v>508</v>
      </c>
      <c r="D69" s="92" t="s">
        <v>664</v>
      </c>
      <c r="E69" s="93" t="s">
        <v>649</v>
      </c>
      <c r="F69" s="94" t="s">
        <v>665</v>
      </c>
      <c r="G69" s="92" t="s">
        <v>664</v>
      </c>
      <c r="H69" s="93" t="s">
        <v>662</v>
      </c>
      <c r="I69" s="94" t="s">
        <v>666</v>
      </c>
      <c r="J69" s="92" t="s">
        <v>664</v>
      </c>
      <c r="K69" s="93" t="s">
        <v>667</v>
      </c>
      <c r="L69" s="94" t="s">
        <v>668</v>
      </c>
      <c r="M69" s="92"/>
      <c r="N69" s="93"/>
      <c r="O69" s="95"/>
    </row>
    <row r="70" customFormat="false" ht="12" hidden="false" customHeight="false" outlineLevel="0" collapsed="false">
      <c r="A70" s="90" t="s">
        <v>669</v>
      </c>
      <c r="B70" s="93" t="s">
        <v>647</v>
      </c>
      <c r="C70" s="94" t="s">
        <v>670</v>
      </c>
      <c r="D70" s="92" t="s">
        <v>669</v>
      </c>
      <c r="E70" s="93" t="s">
        <v>671</v>
      </c>
      <c r="F70" s="94" t="s">
        <v>672</v>
      </c>
      <c r="G70" s="92" t="s">
        <v>669</v>
      </c>
      <c r="H70" s="93" t="s">
        <v>667</v>
      </c>
      <c r="I70" s="94" t="s">
        <v>673</v>
      </c>
      <c r="J70" s="92" t="s">
        <v>669</v>
      </c>
      <c r="K70" s="93" t="s">
        <v>660</v>
      </c>
      <c r="L70" s="94" t="s">
        <v>674</v>
      </c>
      <c r="M70" s="92"/>
      <c r="N70" s="93"/>
      <c r="O70" s="95"/>
    </row>
    <row r="71" customFormat="false" ht="12" hidden="false" customHeight="false" outlineLevel="0" collapsed="false">
      <c r="A71" s="90" t="s">
        <v>675</v>
      </c>
      <c r="B71" s="93" t="s">
        <v>610</v>
      </c>
      <c r="C71" s="94" t="s">
        <v>583</v>
      </c>
      <c r="D71" s="92" t="s">
        <v>675</v>
      </c>
      <c r="E71" s="93" t="s">
        <v>660</v>
      </c>
      <c r="F71" s="94" t="s">
        <v>361</v>
      </c>
      <c r="G71" s="92"/>
      <c r="H71" s="93"/>
      <c r="I71" s="94"/>
      <c r="J71" s="92"/>
      <c r="K71" s="93"/>
      <c r="L71" s="94"/>
      <c r="M71" s="92"/>
      <c r="N71" s="93"/>
      <c r="O71" s="95"/>
    </row>
    <row r="72" customFormat="false" ht="12" hidden="false" customHeight="false" outlineLevel="0" collapsed="false">
      <c r="A72" s="90" t="s">
        <v>676</v>
      </c>
      <c r="B72" s="93" t="s">
        <v>649</v>
      </c>
      <c r="C72" s="94" t="s">
        <v>621</v>
      </c>
      <c r="D72" s="92" t="s">
        <v>676</v>
      </c>
      <c r="E72" s="93" t="s">
        <v>662</v>
      </c>
      <c r="F72" s="94" t="s">
        <v>677</v>
      </c>
      <c r="G72" s="92"/>
      <c r="H72" s="93"/>
      <c r="I72" s="94"/>
      <c r="J72" s="92"/>
      <c r="K72" s="93"/>
      <c r="L72" s="94"/>
      <c r="M72" s="92"/>
      <c r="N72" s="93"/>
      <c r="O72" s="95"/>
    </row>
    <row r="73" customFormat="false" ht="12" hidden="false" customHeight="false" outlineLevel="0" collapsed="false">
      <c r="A73" s="90" t="s">
        <v>678</v>
      </c>
      <c r="B73" s="93" t="s">
        <v>679</v>
      </c>
      <c r="C73" s="94" t="s">
        <v>680</v>
      </c>
      <c r="D73" s="92" t="s">
        <v>678</v>
      </c>
      <c r="E73" s="93" t="s">
        <v>667</v>
      </c>
      <c r="F73" s="94" t="s">
        <v>681</v>
      </c>
      <c r="G73" s="92"/>
      <c r="H73" s="93"/>
      <c r="I73" s="94"/>
      <c r="J73" s="92"/>
      <c r="K73" s="93"/>
      <c r="L73" s="94"/>
      <c r="M73" s="92"/>
      <c r="N73" s="93"/>
      <c r="O73" s="95"/>
    </row>
    <row r="74" customFormat="false" ht="12" hidden="false" customHeight="false" outlineLevel="0" collapsed="false">
      <c r="A74" s="90" t="s">
        <v>682</v>
      </c>
      <c r="B74" s="93" t="s">
        <v>667</v>
      </c>
      <c r="C74" s="94" t="s">
        <v>515</v>
      </c>
      <c r="D74" s="92" t="s">
        <v>682</v>
      </c>
      <c r="E74" s="93" t="s">
        <v>683</v>
      </c>
      <c r="F74" s="94" t="s">
        <v>684</v>
      </c>
      <c r="G74" s="92"/>
      <c r="H74" s="93"/>
      <c r="I74" s="94"/>
      <c r="J74" s="92"/>
      <c r="K74" s="93"/>
      <c r="L74" s="94"/>
      <c r="M74" s="92"/>
      <c r="N74" s="93"/>
      <c r="O74" s="95"/>
    </row>
    <row r="75" customFormat="false" ht="12" hidden="false" customHeight="false" outlineLevel="0" collapsed="false">
      <c r="A75" s="90" t="s">
        <v>685</v>
      </c>
      <c r="B75" s="93" t="s">
        <v>671</v>
      </c>
      <c r="C75" s="94" t="s">
        <v>686</v>
      </c>
      <c r="D75" s="92"/>
      <c r="E75" s="93"/>
      <c r="F75" s="94"/>
      <c r="G75" s="92"/>
      <c r="H75" s="93"/>
      <c r="I75" s="94"/>
      <c r="J75" s="92"/>
      <c r="K75" s="93"/>
      <c r="L75" s="94"/>
      <c r="M75" s="92"/>
      <c r="N75" s="93"/>
      <c r="O75" s="95"/>
    </row>
    <row r="76" customFormat="false" ht="12" hidden="false" customHeight="false" outlineLevel="0" collapsed="false">
      <c r="A76" s="90" t="s">
        <v>687</v>
      </c>
      <c r="B76" s="93" t="s">
        <v>660</v>
      </c>
      <c r="C76" s="94" t="s">
        <v>688</v>
      </c>
      <c r="D76" s="92"/>
      <c r="E76" s="93"/>
      <c r="F76" s="94"/>
      <c r="G76" s="92"/>
      <c r="H76" s="93"/>
      <c r="I76" s="94"/>
      <c r="J76" s="92"/>
      <c r="K76" s="93"/>
      <c r="L76" s="94"/>
      <c r="M76" s="92"/>
      <c r="N76" s="93"/>
      <c r="O76" s="95"/>
    </row>
    <row r="77" customFormat="false" ht="12" hidden="false" customHeight="false" outlineLevel="0" collapsed="false">
      <c r="A77" s="90" t="s">
        <v>689</v>
      </c>
      <c r="B77" s="93" t="s">
        <v>662</v>
      </c>
      <c r="C77" s="94" t="s">
        <v>690</v>
      </c>
      <c r="D77" s="92"/>
      <c r="E77" s="93"/>
      <c r="F77" s="94"/>
      <c r="G77" s="92"/>
      <c r="H77" s="93"/>
      <c r="I77" s="94"/>
      <c r="J77" s="92"/>
      <c r="K77" s="93"/>
      <c r="L77" s="94"/>
      <c r="M77" s="92"/>
      <c r="N77" s="93"/>
      <c r="O77" s="95"/>
    </row>
    <row r="78" customFormat="false" ht="12" hidden="false" customHeight="false" outlineLevel="0" collapsed="false">
      <c r="A78" s="90" t="s">
        <v>691</v>
      </c>
      <c r="B78" s="93" t="s">
        <v>683</v>
      </c>
      <c r="C78" s="94" t="s">
        <v>692</v>
      </c>
      <c r="D78" s="92"/>
      <c r="E78" s="93"/>
      <c r="F78" s="94"/>
      <c r="G78" s="92"/>
      <c r="H78" s="93"/>
      <c r="I78" s="94"/>
      <c r="J78" s="92"/>
      <c r="K78" s="93"/>
      <c r="L78" s="94"/>
      <c r="M78" s="92"/>
      <c r="N78" s="93"/>
      <c r="O78" s="95"/>
    </row>
    <row r="80" customFormat="false" ht="14.25" hidden="false" customHeight="false" outlineLevel="0" collapsed="false">
      <c r="A80" s="98" t="s">
        <v>249</v>
      </c>
    </row>
    <row r="81" customFormat="false" ht="12" hidden="false" customHeight="false" outlineLevel="0" collapsed="false">
      <c r="A81" s="90" t="s">
        <v>2</v>
      </c>
      <c r="B81" s="90" t="s">
        <v>14</v>
      </c>
      <c r="C81" s="91" t="s">
        <v>313</v>
      </c>
      <c r="D81" s="92" t="s">
        <v>2</v>
      </c>
      <c r="E81" s="90" t="s">
        <v>15</v>
      </c>
      <c r="F81" s="91" t="s">
        <v>313</v>
      </c>
      <c r="G81" s="92" t="s">
        <v>2</v>
      </c>
      <c r="H81" s="90" t="s">
        <v>16</v>
      </c>
      <c r="I81" s="91" t="s">
        <v>313</v>
      </c>
      <c r="J81" s="92" t="s">
        <v>2</v>
      </c>
      <c r="K81" s="90" t="s">
        <v>17</v>
      </c>
      <c r="L81" s="91" t="s">
        <v>313</v>
      </c>
      <c r="M81" s="92" t="s">
        <v>2</v>
      </c>
      <c r="N81" s="90" t="s">
        <v>18</v>
      </c>
      <c r="O81" s="90" t="s">
        <v>313</v>
      </c>
    </row>
    <row r="82" customFormat="false" ht="12" hidden="false" customHeight="false" outlineLevel="0" collapsed="false">
      <c r="A82" s="90" t="s">
        <v>314</v>
      </c>
      <c r="B82" s="93" t="s">
        <v>693</v>
      </c>
      <c r="C82" s="94" t="s">
        <v>694</v>
      </c>
      <c r="D82" s="92" t="s">
        <v>314</v>
      </c>
      <c r="E82" s="93" t="s">
        <v>693</v>
      </c>
      <c r="F82" s="94" t="s">
        <v>695</v>
      </c>
      <c r="G82" s="92" t="s">
        <v>314</v>
      </c>
      <c r="H82" s="93" t="s">
        <v>696</v>
      </c>
      <c r="I82" s="94" t="s">
        <v>697</v>
      </c>
      <c r="J82" s="92" t="s">
        <v>314</v>
      </c>
      <c r="K82" s="93" t="s">
        <v>698</v>
      </c>
      <c r="L82" s="94" t="s">
        <v>699</v>
      </c>
      <c r="M82" s="92" t="s">
        <v>314</v>
      </c>
      <c r="N82" s="93" t="s">
        <v>698</v>
      </c>
      <c r="O82" s="95" t="s">
        <v>700</v>
      </c>
    </row>
    <row r="83" customFormat="false" ht="12" hidden="false" customHeight="false" outlineLevel="0" collapsed="false">
      <c r="A83" s="90" t="s">
        <v>322</v>
      </c>
      <c r="B83" s="93" t="s">
        <v>696</v>
      </c>
      <c r="C83" s="94" t="s">
        <v>701</v>
      </c>
      <c r="D83" s="92" t="s">
        <v>322</v>
      </c>
      <c r="E83" s="93" t="s">
        <v>696</v>
      </c>
      <c r="F83" s="94" t="s">
        <v>701</v>
      </c>
      <c r="G83" s="92" t="s">
        <v>322</v>
      </c>
      <c r="H83" s="93" t="s">
        <v>693</v>
      </c>
      <c r="I83" s="94" t="s">
        <v>702</v>
      </c>
      <c r="J83" s="92" t="s">
        <v>322</v>
      </c>
      <c r="K83" s="93" t="s">
        <v>696</v>
      </c>
      <c r="L83" s="94" t="s">
        <v>703</v>
      </c>
      <c r="M83" s="92" t="s">
        <v>322</v>
      </c>
      <c r="N83" s="93" t="s">
        <v>696</v>
      </c>
      <c r="O83" s="95" t="s">
        <v>704</v>
      </c>
    </row>
    <row r="84" customFormat="false" ht="12" hidden="false" customHeight="false" outlineLevel="0" collapsed="false">
      <c r="A84" s="90" t="s">
        <v>330</v>
      </c>
      <c r="B84" s="93" t="s">
        <v>705</v>
      </c>
      <c r="C84" s="94" t="s">
        <v>702</v>
      </c>
      <c r="D84" s="92" t="s">
        <v>330</v>
      </c>
      <c r="E84" s="93" t="s">
        <v>698</v>
      </c>
      <c r="F84" s="94" t="s">
        <v>702</v>
      </c>
      <c r="G84" s="92" t="s">
        <v>330</v>
      </c>
      <c r="H84" s="93" t="s">
        <v>698</v>
      </c>
      <c r="I84" s="94" t="s">
        <v>706</v>
      </c>
      <c r="J84" s="92" t="s">
        <v>330</v>
      </c>
      <c r="K84" s="93" t="s">
        <v>693</v>
      </c>
      <c r="L84" s="94" t="s">
        <v>707</v>
      </c>
      <c r="M84" s="92" t="s">
        <v>330</v>
      </c>
      <c r="N84" s="93" t="s">
        <v>693</v>
      </c>
      <c r="O84" s="95" t="s">
        <v>708</v>
      </c>
    </row>
    <row r="85" customFormat="false" ht="12" hidden="false" customHeight="false" outlineLevel="0" collapsed="false">
      <c r="A85" s="90" t="s">
        <v>338</v>
      </c>
      <c r="B85" s="93" t="s">
        <v>698</v>
      </c>
      <c r="C85" s="94" t="s">
        <v>706</v>
      </c>
      <c r="D85" s="92" t="s">
        <v>338</v>
      </c>
      <c r="E85" s="93" t="s">
        <v>705</v>
      </c>
      <c r="F85" s="94" t="s">
        <v>709</v>
      </c>
      <c r="G85" s="92" t="s">
        <v>338</v>
      </c>
      <c r="H85" s="93" t="s">
        <v>705</v>
      </c>
      <c r="I85" s="94" t="s">
        <v>598</v>
      </c>
      <c r="J85" s="92" t="s">
        <v>338</v>
      </c>
      <c r="K85" s="93" t="s">
        <v>705</v>
      </c>
      <c r="L85" s="94" t="s">
        <v>710</v>
      </c>
      <c r="M85" s="92" t="s">
        <v>338</v>
      </c>
      <c r="N85" s="93" t="s">
        <v>705</v>
      </c>
      <c r="O85" s="95" t="s">
        <v>711</v>
      </c>
    </row>
    <row r="86" customFormat="false" ht="12" hidden="false" customHeight="false" outlineLevel="0" collapsed="false">
      <c r="A86" s="90" t="s">
        <v>347</v>
      </c>
      <c r="B86" s="93" t="s">
        <v>712</v>
      </c>
      <c r="C86" s="94" t="s">
        <v>518</v>
      </c>
      <c r="D86" s="92" t="s">
        <v>347</v>
      </c>
      <c r="E86" s="93" t="s">
        <v>712</v>
      </c>
      <c r="F86" s="94" t="s">
        <v>495</v>
      </c>
      <c r="G86" s="92" t="s">
        <v>347</v>
      </c>
      <c r="H86" s="93" t="s">
        <v>712</v>
      </c>
      <c r="I86" s="94" t="s">
        <v>713</v>
      </c>
      <c r="J86" s="92" t="s">
        <v>347</v>
      </c>
      <c r="K86" s="93" t="s">
        <v>712</v>
      </c>
      <c r="L86" s="94" t="s">
        <v>351</v>
      </c>
      <c r="M86" s="92" t="s">
        <v>347</v>
      </c>
      <c r="N86" s="93" t="s">
        <v>712</v>
      </c>
      <c r="O86" s="95" t="s">
        <v>714</v>
      </c>
    </row>
    <row r="87" customFormat="false" ht="12" hidden="false" customHeight="false" outlineLevel="0" collapsed="false">
      <c r="A87" s="90" t="s">
        <v>356</v>
      </c>
      <c r="B87" s="93" t="s">
        <v>715</v>
      </c>
      <c r="C87" s="94" t="s">
        <v>716</v>
      </c>
      <c r="D87" s="92" t="s">
        <v>356</v>
      </c>
      <c r="E87" s="93" t="s">
        <v>715</v>
      </c>
      <c r="F87" s="94" t="s">
        <v>717</v>
      </c>
      <c r="G87" s="92" t="s">
        <v>356</v>
      </c>
      <c r="H87" s="93" t="s">
        <v>715</v>
      </c>
      <c r="I87" s="94" t="s">
        <v>718</v>
      </c>
      <c r="J87" s="92" t="s">
        <v>356</v>
      </c>
      <c r="K87" s="93" t="s">
        <v>715</v>
      </c>
      <c r="L87" s="94" t="s">
        <v>719</v>
      </c>
      <c r="M87" s="92" t="s">
        <v>356</v>
      </c>
      <c r="N87" s="93" t="s">
        <v>715</v>
      </c>
      <c r="O87" s="95" t="s">
        <v>720</v>
      </c>
    </row>
    <row r="88" customFormat="false" ht="12" hidden="false" customHeight="false" outlineLevel="0" collapsed="false">
      <c r="A88" s="90" t="s">
        <v>364</v>
      </c>
      <c r="B88" s="93" t="s">
        <v>721</v>
      </c>
      <c r="C88" s="94" t="s">
        <v>524</v>
      </c>
      <c r="D88" s="92" t="s">
        <v>364</v>
      </c>
      <c r="E88" s="93" t="s">
        <v>721</v>
      </c>
      <c r="F88" s="94" t="s">
        <v>722</v>
      </c>
      <c r="G88" s="92" t="s">
        <v>364</v>
      </c>
      <c r="H88" s="93" t="s">
        <v>721</v>
      </c>
      <c r="I88" s="94" t="s">
        <v>723</v>
      </c>
      <c r="J88" s="92" t="s">
        <v>364</v>
      </c>
      <c r="K88" s="93" t="s">
        <v>721</v>
      </c>
      <c r="L88" s="94" t="s">
        <v>724</v>
      </c>
      <c r="M88" s="92" t="s">
        <v>364</v>
      </c>
      <c r="N88" s="93" t="s">
        <v>721</v>
      </c>
      <c r="O88" s="95" t="s">
        <v>725</v>
      </c>
    </row>
    <row r="89" customFormat="false" ht="12" hidden="false" customHeight="false" outlineLevel="0" collapsed="false">
      <c r="A89" s="90" t="s">
        <v>372</v>
      </c>
      <c r="B89" s="93" t="s">
        <v>726</v>
      </c>
      <c r="C89" s="94" t="s">
        <v>727</v>
      </c>
      <c r="D89" s="92" t="s">
        <v>372</v>
      </c>
      <c r="E89" s="93" t="s">
        <v>726</v>
      </c>
      <c r="F89" s="94" t="s">
        <v>728</v>
      </c>
      <c r="G89" s="92" t="s">
        <v>372</v>
      </c>
      <c r="H89" s="93" t="s">
        <v>726</v>
      </c>
      <c r="I89" s="94" t="s">
        <v>729</v>
      </c>
      <c r="J89" s="92" t="s">
        <v>372</v>
      </c>
      <c r="K89" s="93" t="s">
        <v>726</v>
      </c>
      <c r="L89" s="94" t="s">
        <v>730</v>
      </c>
      <c r="M89" s="92"/>
      <c r="N89" s="93"/>
      <c r="O89" s="95"/>
    </row>
    <row r="90" customFormat="false" ht="12" hidden="false" customHeight="false" outlineLevel="0" collapsed="false">
      <c r="A90" s="90" t="s">
        <v>379</v>
      </c>
      <c r="B90" s="93" t="s">
        <v>731</v>
      </c>
      <c r="C90" s="94" t="s">
        <v>732</v>
      </c>
      <c r="D90" s="92" t="s">
        <v>379</v>
      </c>
      <c r="E90" s="93" t="s">
        <v>731</v>
      </c>
      <c r="F90" s="94" t="s">
        <v>733</v>
      </c>
      <c r="G90" s="92" t="s">
        <v>379</v>
      </c>
      <c r="H90" s="93" t="s">
        <v>731</v>
      </c>
      <c r="I90" s="94" t="s">
        <v>734</v>
      </c>
      <c r="J90" s="92" t="s">
        <v>379</v>
      </c>
      <c r="K90" s="93" t="s">
        <v>731</v>
      </c>
      <c r="L90" s="94" t="s">
        <v>735</v>
      </c>
      <c r="M90" s="92"/>
      <c r="N90" s="93"/>
      <c r="O90" s="95"/>
    </row>
    <row r="92" customFormat="false" ht="14.25" hidden="false" customHeight="false" outlineLevel="0" collapsed="false">
      <c r="A92" s="99" t="s">
        <v>276</v>
      </c>
    </row>
    <row r="93" customFormat="false" ht="12" hidden="false" customHeight="false" outlineLevel="0" collapsed="false">
      <c r="A93" s="90" t="s">
        <v>2</v>
      </c>
      <c r="B93" s="90" t="s">
        <v>14</v>
      </c>
      <c r="C93" s="91" t="s">
        <v>313</v>
      </c>
      <c r="D93" s="92" t="s">
        <v>2</v>
      </c>
      <c r="E93" s="90" t="s">
        <v>15</v>
      </c>
      <c r="F93" s="91" t="s">
        <v>313</v>
      </c>
      <c r="G93" s="92" t="s">
        <v>2</v>
      </c>
      <c r="H93" s="90" t="s">
        <v>16</v>
      </c>
      <c r="I93" s="90" t="s">
        <v>313</v>
      </c>
      <c r="K93" s="86"/>
      <c r="L93" s="86"/>
      <c r="N93" s="86"/>
      <c r="O93" s="86"/>
    </row>
    <row r="94" customFormat="false" ht="12" hidden="false" customHeight="false" outlineLevel="0" collapsed="false">
      <c r="A94" s="90" t="s">
        <v>314</v>
      </c>
      <c r="B94" s="93" t="s">
        <v>736</v>
      </c>
      <c r="C94" s="94" t="s">
        <v>737</v>
      </c>
      <c r="D94" s="92" t="s">
        <v>314</v>
      </c>
      <c r="E94" s="93" t="s">
        <v>736</v>
      </c>
      <c r="F94" s="94" t="s">
        <v>738</v>
      </c>
      <c r="G94" s="92" t="s">
        <v>314</v>
      </c>
      <c r="H94" s="93" t="s">
        <v>739</v>
      </c>
      <c r="I94" s="95" t="s">
        <v>740</v>
      </c>
    </row>
    <row r="95" customFormat="false" ht="12" hidden="false" customHeight="false" outlineLevel="0" collapsed="false">
      <c r="A95" s="90" t="s">
        <v>322</v>
      </c>
      <c r="B95" s="93" t="s">
        <v>739</v>
      </c>
      <c r="C95" s="94" t="s">
        <v>324</v>
      </c>
      <c r="D95" s="92" t="s">
        <v>322</v>
      </c>
      <c r="E95" s="93" t="s">
        <v>739</v>
      </c>
      <c r="F95" s="94" t="s">
        <v>741</v>
      </c>
      <c r="G95" s="92" t="s">
        <v>322</v>
      </c>
      <c r="H95" s="93" t="s">
        <v>742</v>
      </c>
      <c r="I95" s="95" t="s">
        <v>380</v>
      </c>
    </row>
    <row r="96" customFormat="false" ht="12" hidden="false" customHeight="false" outlineLevel="0" collapsed="false">
      <c r="A96" s="90" t="s">
        <v>330</v>
      </c>
      <c r="B96" s="93" t="s">
        <v>742</v>
      </c>
      <c r="C96" s="94" t="s">
        <v>332</v>
      </c>
      <c r="D96" s="92" t="s">
        <v>330</v>
      </c>
      <c r="E96" s="93" t="s">
        <v>742</v>
      </c>
      <c r="F96" s="94" t="s">
        <v>540</v>
      </c>
      <c r="G96" s="92" t="s">
        <v>330</v>
      </c>
      <c r="H96" s="93" t="s">
        <v>743</v>
      </c>
      <c r="I96" s="95" t="s">
        <v>744</v>
      </c>
    </row>
    <row r="97" customFormat="false" ht="12" hidden="false" customHeight="false" outlineLevel="0" collapsed="false">
      <c r="A97" s="90" t="s">
        <v>338</v>
      </c>
      <c r="B97" s="93" t="s">
        <v>743</v>
      </c>
      <c r="C97" s="94" t="s">
        <v>554</v>
      </c>
      <c r="D97" s="92" t="s">
        <v>338</v>
      </c>
      <c r="E97" s="93" t="s">
        <v>743</v>
      </c>
      <c r="F97" s="94" t="s">
        <v>745</v>
      </c>
      <c r="G97" s="92" t="s">
        <v>338</v>
      </c>
      <c r="H97" s="93" t="s">
        <v>746</v>
      </c>
      <c r="I97" s="95" t="s">
        <v>478</v>
      </c>
    </row>
    <row r="98" customFormat="false" ht="12" hidden="false" customHeight="false" outlineLevel="0" collapsed="false">
      <c r="A98" s="90" t="s">
        <v>347</v>
      </c>
      <c r="B98" s="93" t="s">
        <v>746</v>
      </c>
      <c r="C98" s="94" t="s">
        <v>528</v>
      </c>
      <c r="D98" s="92" t="s">
        <v>347</v>
      </c>
      <c r="E98" s="93" t="s">
        <v>746</v>
      </c>
      <c r="F98" s="94" t="s">
        <v>747</v>
      </c>
      <c r="G98" s="92" t="s">
        <v>347</v>
      </c>
      <c r="H98" s="93" t="s">
        <v>736</v>
      </c>
      <c r="I98" s="95" t="s">
        <v>748</v>
      </c>
    </row>
    <row r="99" customFormat="false" ht="12" hidden="false" customHeight="false" outlineLevel="0" collapsed="false">
      <c r="A99" s="90" t="s">
        <v>356</v>
      </c>
      <c r="B99" s="93" t="s">
        <v>749</v>
      </c>
      <c r="C99" s="94" t="s">
        <v>750</v>
      </c>
      <c r="D99" s="92" t="s">
        <v>356</v>
      </c>
      <c r="E99" s="93" t="s">
        <v>749</v>
      </c>
      <c r="F99" s="94" t="s">
        <v>618</v>
      </c>
      <c r="G99" s="92" t="s">
        <v>356</v>
      </c>
      <c r="H99" s="93" t="s">
        <v>749</v>
      </c>
      <c r="I99" s="95" t="s">
        <v>751</v>
      </c>
    </row>
    <row r="101" customFormat="false" ht="14.25" hidden="false" customHeight="false" outlineLevel="0" collapsed="false">
      <c r="A101" s="100" t="s">
        <v>289</v>
      </c>
      <c r="G101" s="88"/>
      <c r="H101" s="86"/>
      <c r="I101" s="87"/>
      <c r="J101" s="88"/>
      <c r="K101" s="86"/>
      <c r="L101" s="87"/>
      <c r="M101" s="88"/>
      <c r="O101" s="87"/>
      <c r="P101" s="87"/>
      <c r="R101" s="87"/>
    </row>
    <row r="102" s="86" customFormat="true" ht="12" hidden="false" customHeight="false" outlineLevel="0" collapsed="false">
      <c r="A102" s="90" t="s">
        <v>2</v>
      </c>
      <c r="B102" s="90" t="s">
        <v>14</v>
      </c>
      <c r="C102" s="91" t="s">
        <v>313</v>
      </c>
      <c r="D102" s="92" t="s">
        <v>2</v>
      </c>
      <c r="E102" s="90" t="s">
        <v>15</v>
      </c>
      <c r="F102" s="90" t="s">
        <v>313</v>
      </c>
    </row>
    <row r="103" customFormat="false" ht="12" hidden="false" customHeight="false" outlineLevel="0" collapsed="false">
      <c r="A103" s="90" t="s">
        <v>314</v>
      </c>
      <c r="B103" s="93" t="s">
        <v>752</v>
      </c>
      <c r="C103" s="94" t="s">
        <v>753</v>
      </c>
      <c r="D103" s="92" t="s">
        <v>314</v>
      </c>
      <c r="E103" s="93" t="s">
        <v>754</v>
      </c>
      <c r="F103" s="95" t="s">
        <v>755</v>
      </c>
    </row>
    <row r="104" customFormat="false" ht="12" hidden="false" customHeight="false" outlineLevel="0" collapsed="false">
      <c r="A104" s="90" t="s">
        <v>322</v>
      </c>
      <c r="B104" s="93" t="s">
        <v>754</v>
      </c>
      <c r="C104" s="94" t="s">
        <v>701</v>
      </c>
      <c r="D104" s="92" t="s">
        <v>322</v>
      </c>
      <c r="E104" s="93" t="s">
        <v>756</v>
      </c>
      <c r="F104" s="95" t="s">
        <v>701</v>
      </c>
    </row>
    <row r="105" customFormat="false" ht="12" hidden="false" customHeight="false" outlineLevel="0" collapsed="false">
      <c r="A105" s="90" t="s">
        <v>330</v>
      </c>
      <c r="B105" s="93" t="s">
        <v>756</v>
      </c>
      <c r="C105" s="94" t="s">
        <v>702</v>
      </c>
      <c r="D105" s="92" t="s">
        <v>330</v>
      </c>
      <c r="E105" s="93" t="s">
        <v>752</v>
      </c>
      <c r="F105" s="95" t="s">
        <v>706</v>
      </c>
    </row>
    <row r="106" customFormat="false" ht="12" hidden="false" customHeight="false" outlineLevel="0" collapsed="false">
      <c r="A106" s="90" t="s">
        <v>338</v>
      </c>
      <c r="B106" s="93" t="s">
        <v>757</v>
      </c>
      <c r="C106" s="94" t="s">
        <v>706</v>
      </c>
      <c r="D106" s="92" t="s">
        <v>338</v>
      </c>
      <c r="E106" s="93" t="s">
        <v>757</v>
      </c>
      <c r="F106" s="95" t="s">
        <v>758</v>
      </c>
    </row>
    <row r="107" customFormat="false" ht="12" hidden="false" customHeight="false" outlineLevel="0" collapsed="false">
      <c r="A107" s="90" t="s">
        <v>347</v>
      </c>
      <c r="B107" s="93" t="s">
        <v>759</v>
      </c>
      <c r="C107" s="94" t="s">
        <v>758</v>
      </c>
      <c r="D107" s="92" t="s">
        <v>347</v>
      </c>
      <c r="E107" s="93" t="s">
        <v>759</v>
      </c>
      <c r="F107" s="95" t="s">
        <v>547</v>
      </c>
    </row>
    <row r="108" customFormat="false" ht="12" hidden="false" customHeight="false" outlineLevel="0" collapsed="false">
      <c r="A108" s="90" t="s">
        <v>356</v>
      </c>
      <c r="B108" s="93" t="s">
        <v>760</v>
      </c>
      <c r="C108" s="94" t="s">
        <v>758</v>
      </c>
      <c r="D108" s="92" t="s">
        <v>356</v>
      </c>
      <c r="E108" s="93" t="s">
        <v>760</v>
      </c>
      <c r="F108" s="95" t="s">
        <v>553</v>
      </c>
    </row>
    <row r="109" customFormat="false" ht="12" hidden="false" customHeight="false" outlineLevel="0" collapsed="false">
      <c r="A109" s="90" t="s">
        <v>364</v>
      </c>
      <c r="B109" s="93" t="s">
        <v>761</v>
      </c>
      <c r="C109" s="94" t="s">
        <v>762</v>
      </c>
      <c r="D109" s="92" t="s">
        <v>364</v>
      </c>
      <c r="E109" s="93" t="s">
        <v>761</v>
      </c>
      <c r="F109" s="95" t="s">
        <v>512</v>
      </c>
    </row>
    <row r="110" customFormat="false" ht="12" hidden="false" customHeight="false" outlineLevel="0" collapsed="false">
      <c r="A110" s="90" t="s">
        <v>372</v>
      </c>
      <c r="B110" s="93" t="s">
        <v>763</v>
      </c>
      <c r="C110" s="94" t="s">
        <v>762</v>
      </c>
      <c r="D110" s="92" t="s">
        <v>372</v>
      </c>
      <c r="E110" s="93" t="s">
        <v>763</v>
      </c>
      <c r="F110" s="95" t="s">
        <v>764</v>
      </c>
    </row>
    <row r="111" customFormat="false" ht="12" hidden="false" customHeight="false" outlineLevel="0" collapsed="false">
      <c r="A111" s="90" t="s">
        <v>379</v>
      </c>
      <c r="B111" s="93" t="s">
        <v>765</v>
      </c>
      <c r="C111" s="94" t="s">
        <v>519</v>
      </c>
      <c r="D111" s="92" t="s">
        <v>379</v>
      </c>
      <c r="E111" s="93" t="s">
        <v>766</v>
      </c>
      <c r="F111" s="95" t="s">
        <v>767</v>
      </c>
    </row>
    <row r="112" customFormat="false" ht="12" hidden="false" customHeight="false" outlineLevel="0" collapsed="false">
      <c r="A112" s="90" t="s">
        <v>386</v>
      </c>
      <c r="B112" s="93" t="s">
        <v>766</v>
      </c>
      <c r="C112" s="94" t="s">
        <v>768</v>
      </c>
      <c r="D112" s="92" t="s">
        <v>386</v>
      </c>
      <c r="E112" s="93" t="s">
        <v>765</v>
      </c>
      <c r="F112" s="95" t="s">
        <v>769</v>
      </c>
    </row>
    <row r="113" customFormat="false" ht="12" hidden="false" customHeight="false" outlineLevel="0" collapsed="false">
      <c r="A113" s="90" t="s">
        <v>394</v>
      </c>
      <c r="B113" s="93" t="s">
        <v>770</v>
      </c>
      <c r="C113" s="94" t="s">
        <v>525</v>
      </c>
      <c r="D113" s="92" t="s">
        <v>394</v>
      </c>
      <c r="E113" s="93" t="s">
        <v>771</v>
      </c>
      <c r="F113" s="95" t="s">
        <v>772</v>
      </c>
    </row>
    <row r="114" customFormat="false" ht="12" hidden="false" customHeight="false" outlineLevel="0" collapsed="false">
      <c r="A114" s="90" t="s">
        <v>401</v>
      </c>
      <c r="B114" s="93" t="s">
        <v>771</v>
      </c>
      <c r="C114" s="94" t="s">
        <v>773</v>
      </c>
      <c r="D114" s="92" t="s">
        <v>401</v>
      </c>
      <c r="E114" s="93" t="s">
        <v>774</v>
      </c>
      <c r="F114" s="95" t="s">
        <v>775</v>
      </c>
    </row>
    <row r="115" customFormat="false" ht="12" hidden="false" customHeight="false" outlineLevel="0" collapsed="false">
      <c r="A115" s="90" t="s">
        <v>409</v>
      </c>
      <c r="B115" s="93" t="s">
        <v>774</v>
      </c>
      <c r="C115" s="94" t="s">
        <v>776</v>
      </c>
      <c r="D115" s="92" t="s">
        <v>409</v>
      </c>
      <c r="E115" s="93" t="s">
        <v>770</v>
      </c>
      <c r="F115" s="95" t="s">
        <v>777</v>
      </c>
    </row>
    <row r="116" customFormat="false" ht="12" hidden="false" customHeight="false" outlineLevel="0" collapsed="false">
      <c r="A116" s="90" t="s">
        <v>415</v>
      </c>
      <c r="B116" s="93" t="s">
        <v>778</v>
      </c>
      <c r="C116" s="94" t="s">
        <v>680</v>
      </c>
      <c r="D116" s="92" t="s">
        <v>415</v>
      </c>
      <c r="E116" s="93" t="s">
        <v>778</v>
      </c>
      <c r="F116" s="95" t="s">
        <v>779</v>
      </c>
    </row>
    <row r="117" customFormat="false" ht="12" hidden="false" customHeight="false" outlineLevel="0" collapsed="false">
      <c r="A117" s="90" t="s">
        <v>422</v>
      </c>
      <c r="B117" s="93" t="s">
        <v>780</v>
      </c>
      <c r="C117" s="94" t="s">
        <v>781</v>
      </c>
      <c r="D117" s="92" t="s">
        <v>422</v>
      </c>
      <c r="E117" s="93" t="s">
        <v>780</v>
      </c>
      <c r="F117" s="95" t="s">
        <v>782</v>
      </c>
    </row>
    <row r="118" customFormat="false" ht="12" hidden="false" customHeight="false" outlineLevel="0" collapsed="false">
      <c r="A118" s="90" t="s">
        <v>430</v>
      </c>
      <c r="B118" s="93" t="s">
        <v>783</v>
      </c>
      <c r="C118" s="94" t="s">
        <v>784</v>
      </c>
      <c r="D118" s="92" t="s">
        <v>430</v>
      </c>
      <c r="E118" s="93" t="s">
        <v>783</v>
      </c>
      <c r="F118" s="95" t="s">
        <v>785</v>
      </c>
    </row>
    <row r="119" customFormat="false" ht="12" hidden="false" customHeight="false" outlineLevel="0" collapsed="false">
      <c r="A119" s="90" t="s">
        <v>436</v>
      </c>
      <c r="B119" s="93" t="s">
        <v>786</v>
      </c>
      <c r="C119" s="94" t="s">
        <v>787</v>
      </c>
      <c r="D119" s="92" t="s">
        <v>436</v>
      </c>
      <c r="E119" s="93" t="s">
        <v>788</v>
      </c>
      <c r="F119" s="95" t="s">
        <v>789</v>
      </c>
    </row>
    <row r="120" customFormat="false" ht="12" hidden="false" customHeight="false" outlineLevel="0" collapsed="false">
      <c r="A120" s="90" t="s">
        <v>443</v>
      </c>
      <c r="B120" s="93" t="s">
        <v>788</v>
      </c>
      <c r="C120" s="94" t="s">
        <v>790</v>
      </c>
      <c r="D120" s="92" t="s">
        <v>443</v>
      </c>
      <c r="E120" s="93" t="s">
        <v>786</v>
      </c>
      <c r="F120" s="95" t="s">
        <v>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4.28125" defaultRowHeight="11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10.13"/>
    <col collapsed="false" customWidth="true" hidden="false" outlineLevel="0" max="3" min="3" style="2" width="21.84"/>
    <col collapsed="false" customWidth="true" hidden="false" outlineLevel="0" max="4" min="4" style="2" width="11.56"/>
    <col collapsed="false" customWidth="true" hidden="false" outlineLevel="0" max="5" min="5" style="2" width="25.13"/>
    <col collapsed="false" customWidth="true" hidden="false" outlineLevel="0" max="6" min="6" style="2" width="16.13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false" hidden="false" outlineLevel="0" max="16" min="9" style="1" width="34.28"/>
    <col collapsed="false" customWidth="false" hidden="false" outlineLevel="0" max="257" min="17" style="2" width="34.28"/>
  </cols>
  <sheetData>
    <row r="1" customFormat="false" ht="15" hidden="false" customHeight="false" outlineLevel="0" collapsed="false">
      <c r="A1" s="101" t="s">
        <v>792</v>
      </c>
      <c r="B1" s="101"/>
      <c r="C1" s="101"/>
      <c r="D1" s="101"/>
      <c r="E1" s="101"/>
      <c r="F1" s="101"/>
      <c r="G1" s="101"/>
      <c r="H1" s="101"/>
    </row>
    <row r="2" customFormat="false" ht="23.25" hidden="false" customHeight="false" outlineLevel="0" collapsed="false">
      <c r="A2" s="102" t="s">
        <v>2</v>
      </c>
      <c r="B2" s="103" t="s">
        <v>793</v>
      </c>
      <c r="C2" s="103" t="s">
        <v>794</v>
      </c>
      <c r="D2" s="103" t="s">
        <v>5</v>
      </c>
      <c r="E2" s="103" t="s">
        <v>795</v>
      </c>
      <c r="F2" s="104" t="s">
        <v>9</v>
      </c>
      <c r="G2" s="105" t="s">
        <v>20</v>
      </c>
      <c r="H2" s="106" t="s">
        <v>796</v>
      </c>
    </row>
    <row r="3" customFormat="false" ht="11.25" hidden="false" customHeight="false" outlineLevel="0" collapsed="false">
      <c r="A3" s="107" t="n">
        <v>1</v>
      </c>
      <c r="B3" s="108" t="n">
        <v>1</v>
      </c>
      <c r="C3" s="57" t="s">
        <v>22</v>
      </c>
      <c r="D3" s="57" t="s">
        <v>23</v>
      </c>
      <c r="E3" s="57" t="s">
        <v>797</v>
      </c>
      <c r="F3" s="58" t="s">
        <v>26</v>
      </c>
      <c r="G3" s="109" t="n">
        <v>0.0106944444444444</v>
      </c>
      <c r="H3" s="110" t="n">
        <v>6</v>
      </c>
      <c r="I3" s="2"/>
      <c r="J3" s="2"/>
      <c r="K3" s="2"/>
      <c r="L3" s="2"/>
      <c r="M3" s="2"/>
      <c r="N3" s="2"/>
      <c r="O3" s="2"/>
      <c r="P3" s="2"/>
    </row>
    <row r="4" customFormat="false" ht="11.25" hidden="false" customHeight="false" outlineLevel="0" collapsed="false">
      <c r="A4" s="31" t="n">
        <v>2</v>
      </c>
      <c r="B4" s="111" t="n">
        <v>2</v>
      </c>
      <c r="C4" s="18" t="s">
        <v>27</v>
      </c>
      <c r="D4" s="18" t="s">
        <v>28</v>
      </c>
      <c r="E4" s="18" t="s">
        <v>797</v>
      </c>
      <c r="F4" s="19" t="s">
        <v>31</v>
      </c>
      <c r="G4" s="112" t="n">
        <v>0.0109606481481481</v>
      </c>
      <c r="H4" s="76" t="n">
        <v>6</v>
      </c>
      <c r="I4" s="2"/>
      <c r="J4" s="2"/>
      <c r="K4" s="2"/>
      <c r="L4" s="2"/>
      <c r="M4" s="2"/>
      <c r="N4" s="2"/>
      <c r="O4" s="2"/>
      <c r="P4" s="2"/>
    </row>
    <row r="5" customFormat="false" ht="11.25" hidden="false" customHeight="false" outlineLevel="0" collapsed="false">
      <c r="A5" s="31" t="n">
        <v>3</v>
      </c>
      <c r="B5" s="111" t="n">
        <v>3</v>
      </c>
      <c r="C5" s="18" t="s">
        <v>32</v>
      </c>
      <c r="D5" s="18" t="s">
        <v>33</v>
      </c>
      <c r="E5" s="18" t="s">
        <v>797</v>
      </c>
      <c r="F5" s="19" t="s">
        <v>36</v>
      </c>
      <c r="G5" s="112" t="n">
        <v>0.0115393518518519</v>
      </c>
      <c r="H5" s="76" t="n">
        <v>6</v>
      </c>
      <c r="I5" s="2"/>
      <c r="J5" s="2"/>
      <c r="K5" s="2"/>
      <c r="L5" s="2"/>
      <c r="M5" s="2"/>
      <c r="N5" s="2"/>
      <c r="O5" s="2"/>
      <c r="P5" s="2"/>
    </row>
    <row r="6" customFormat="false" ht="11.25" hidden="false" customHeight="false" outlineLevel="0" collapsed="false">
      <c r="A6" s="31" t="n">
        <v>4</v>
      </c>
      <c r="B6" s="17" t="n">
        <v>11</v>
      </c>
      <c r="C6" s="18" t="s">
        <v>63</v>
      </c>
      <c r="D6" s="18" t="s">
        <v>64</v>
      </c>
      <c r="E6" s="18" t="s">
        <v>797</v>
      </c>
      <c r="F6" s="19" t="s">
        <v>67</v>
      </c>
      <c r="G6" s="112" t="n">
        <v>0.0116782407407407</v>
      </c>
      <c r="H6" s="76" t="n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false" outlineLevel="0" collapsed="false">
      <c r="A7" s="31" t="n">
        <v>5</v>
      </c>
      <c r="B7" s="17" t="s">
        <v>91</v>
      </c>
      <c r="C7" s="18" t="s">
        <v>92</v>
      </c>
      <c r="D7" s="18" t="s">
        <v>93</v>
      </c>
      <c r="E7" s="18" t="s">
        <v>797</v>
      </c>
      <c r="F7" s="19" t="s">
        <v>96</v>
      </c>
      <c r="G7" s="112" t="n">
        <v>0.0116898148148148</v>
      </c>
      <c r="H7" s="76" t="n">
        <v>4</v>
      </c>
      <c r="I7" s="2"/>
      <c r="J7" s="2"/>
      <c r="K7" s="2"/>
      <c r="L7" s="2"/>
      <c r="M7" s="2"/>
      <c r="N7" s="2"/>
      <c r="O7" s="2"/>
      <c r="P7" s="2"/>
    </row>
    <row r="8" customFormat="false" ht="11.25" hidden="false" customHeight="false" outlineLevel="0" collapsed="false">
      <c r="A8" s="31" t="n">
        <v>6</v>
      </c>
      <c r="B8" s="17" t="n">
        <v>4</v>
      </c>
      <c r="C8" s="18" t="s">
        <v>37</v>
      </c>
      <c r="D8" s="18" t="s">
        <v>38</v>
      </c>
      <c r="E8" s="18" t="s">
        <v>797</v>
      </c>
      <c r="F8" s="19" t="s">
        <v>26</v>
      </c>
      <c r="G8" s="112" t="n">
        <v>0.0117708333333333</v>
      </c>
      <c r="H8" s="76" t="n">
        <v>6</v>
      </c>
      <c r="I8" s="2"/>
      <c r="J8" s="2"/>
      <c r="K8" s="2"/>
      <c r="L8" s="2"/>
      <c r="M8" s="2"/>
      <c r="N8" s="2"/>
      <c r="O8" s="2"/>
      <c r="P8" s="2"/>
    </row>
    <row r="9" customFormat="false" ht="11.25" hidden="false" customHeight="false" outlineLevel="0" collapsed="false">
      <c r="A9" s="31" t="n">
        <v>7</v>
      </c>
      <c r="B9" s="17" t="n">
        <v>5</v>
      </c>
      <c r="C9" s="18" t="s">
        <v>40</v>
      </c>
      <c r="D9" s="18" t="s">
        <v>41</v>
      </c>
      <c r="E9" s="18" t="s">
        <v>797</v>
      </c>
      <c r="F9" s="19" t="s">
        <v>44</v>
      </c>
      <c r="G9" s="112" t="n">
        <v>0.0118055555555556</v>
      </c>
      <c r="H9" s="76" t="n">
        <v>6</v>
      </c>
      <c r="I9" s="2"/>
      <c r="J9" s="2"/>
      <c r="K9" s="2"/>
      <c r="L9" s="2"/>
      <c r="M9" s="2"/>
      <c r="N9" s="2"/>
      <c r="O9" s="2"/>
      <c r="P9" s="2"/>
    </row>
    <row r="10" customFormat="false" ht="11.25" hidden="false" customHeight="false" outlineLevel="0" collapsed="false">
      <c r="A10" s="31" t="n">
        <v>8</v>
      </c>
      <c r="B10" s="17" t="n">
        <v>6</v>
      </c>
      <c r="C10" s="18" t="s">
        <v>45</v>
      </c>
      <c r="D10" s="18" t="s">
        <v>46</v>
      </c>
      <c r="E10" s="18" t="s">
        <v>797</v>
      </c>
      <c r="F10" s="19" t="s">
        <v>48</v>
      </c>
      <c r="G10" s="112" t="n">
        <v>0.0119444444444444</v>
      </c>
      <c r="H10" s="76" t="n">
        <v>6</v>
      </c>
      <c r="I10" s="2"/>
      <c r="J10" s="2"/>
      <c r="K10" s="2"/>
      <c r="L10" s="2"/>
      <c r="M10" s="2"/>
      <c r="N10" s="2"/>
      <c r="O10" s="2"/>
      <c r="P10" s="2"/>
    </row>
    <row r="11" customFormat="false" ht="11.25" hidden="false" customHeight="false" outlineLevel="0" collapsed="false">
      <c r="A11" s="31" t="n">
        <v>9</v>
      </c>
      <c r="B11" s="17" t="n">
        <v>7</v>
      </c>
      <c r="C11" s="18" t="s">
        <v>49</v>
      </c>
      <c r="D11" s="18" t="s">
        <v>50</v>
      </c>
      <c r="E11" s="18" t="s">
        <v>797</v>
      </c>
      <c r="F11" s="19" t="s">
        <v>36</v>
      </c>
      <c r="G11" s="112" t="n">
        <v>0.0122453703703704</v>
      </c>
      <c r="H11" s="76" t="n">
        <v>6</v>
      </c>
      <c r="I11" s="2"/>
      <c r="J11" s="2"/>
      <c r="K11" s="2"/>
      <c r="L11" s="2"/>
      <c r="M11" s="2"/>
      <c r="N11" s="2"/>
      <c r="O11" s="2"/>
      <c r="P11" s="2"/>
    </row>
    <row r="12" customFormat="false" ht="11.25" hidden="false" customHeight="false" outlineLevel="0" collapsed="false">
      <c r="A12" s="31" t="n">
        <v>10</v>
      </c>
      <c r="B12" s="17" t="s">
        <v>91</v>
      </c>
      <c r="C12" s="18" t="s">
        <v>98</v>
      </c>
      <c r="D12" s="18" t="s">
        <v>99</v>
      </c>
      <c r="E12" s="18" t="s">
        <v>797</v>
      </c>
      <c r="F12" s="19" t="s">
        <v>26</v>
      </c>
      <c r="G12" s="112" t="n">
        <v>0.0126967592592593</v>
      </c>
      <c r="H12" s="76" t="n">
        <v>1</v>
      </c>
      <c r="I12" s="2"/>
      <c r="J12" s="2"/>
      <c r="K12" s="2"/>
      <c r="L12" s="2"/>
      <c r="M12" s="2"/>
      <c r="N12" s="2"/>
      <c r="O12" s="2"/>
      <c r="P12" s="2"/>
    </row>
    <row r="13" customFormat="false" ht="11.25" hidden="false" customHeight="false" outlineLevel="0" collapsed="false">
      <c r="A13" s="31" t="n">
        <v>11</v>
      </c>
      <c r="B13" s="17" t="n">
        <v>9</v>
      </c>
      <c r="C13" s="18" t="s">
        <v>56</v>
      </c>
      <c r="D13" s="18" t="s">
        <v>57</v>
      </c>
      <c r="E13" s="18" t="s">
        <v>797</v>
      </c>
      <c r="F13" s="19" t="s">
        <v>59</v>
      </c>
      <c r="G13" s="112" t="n">
        <v>0.0127083333333333</v>
      </c>
      <c r="H13" s="76" t="n">
        <v>5</v>
      </c>
      <c r="I13" s="2"/>
      <c r="J13" s="2"/>
      <c r="K13" s="2"/>
      <c r="L13" s="2"/>
      <c r="M13" s="2"/>
      <c r="N13" s="2"/>
      <c r="O13" s="2"/>
      <c r="P13" s="2"/>
    </row>
    <row r="14" customFormat="false" ht="11.25" hidden="false" customHeight="false" outlineLevel="0" collapsed="false">
      <c r="A14" s="31" t="n">
        <v>12</v>
      </c>
      <c r="B14" s="17" t="n">
        <v>12</v>
      </c>
      <c r="C14" s="18" t="s">
        <v>68</v>
      </c>
      <c r="D14" s="18" t="s">
        <v>69</v>
      </c>
      <c r="E14" s="18" t="s">
        <v>797</v>
      </c>
      <c r="F14" s="19" t="s">
        <v>26</v>
      </c>
      <c r="G14" s="112" t="n">
        <v>0.0132060185185185</v>
      </c>
      <c r="H14" s="76" t="n">
        <v>5</v>
      </c>
      <c r="I14" s="2"/>
      <c r="J14" s="2"/>
      <c r="K14" s="2"/>
      <c r="L14" s="2"/>
      <c r="M14" s="2"/>
      <c r="N14" s="2"/>
      <c r="O14" s="2"/>
      <c r="P14" s="2"/>
    </row>
    <row r="15" customFormat="false" ht="11.25" hidden="false" customHeight="false" outlineLevel="0" collapsed="false">
      <c r="A15" s="31" t="n">
        <v>13</v>
      </c>
      <c r="B15" s="17" t="n">
        <v>10</v>
      </c>
      <c r="C15" s="18" t="s">
        <v>60</v>
      </c>
      <c r="D15" s="18" t="s">
        <v>61</v>
      </c>
      <c r="E15" s="18" t="s">
        <v>797</v>
      </c>
      <c r="F15" s="19" t="s">
        <v>54</v>
      </c>
      <c r="G15" s="112" t="n">
        <v>0.0133912037037037</v>
      </c>
      <c r="H15" s="76" t="n">
        <v>5</v>
      </c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A16" s="31" t="n">
        <v>14</v>
      </c>
      <c r="B16" s="17" t="n">
        <v>13</v>
      </c>
      <c r="C16" s="18" t="s">
        <v>71</v>
      </c>
      <c r="D16" s="18" t="s">
        <v>72</v>
      </c>
      <c r="E16" s="18" t="s">
        <v>797</v>
      </c>
      <c r="F16" s="19" t="s">
        <v>75</v>
      </c>
      <c r="G16" s="112" t="n">
        <v>0.0135648148148148</v>
      </c>
      <c r="H16" s="76" t="n">
        <v>5</v>
      </c>
      <c r="I16" s="2"/>
      <c r="J16" s="2"/>
      <c r="K16" s="2"/>
      <c r="L16" s="2"/>
      <c r="M16" s="2"/>
      <c r="N16" s="2"/>
      <c r="O16" s="2"/>
      <c r="P16" s="2"/>
    </row>
    <row r="17" customFormat="false" ht="11.25" hidden="false" customHeight="false" outlineLevel="0" collapsed="false">
      <c r="A17" s="31" t="n">
        <v>15</v>
      </c>
      <c r="B17" s="17" t="n">
        <v>8</v>
      </c>
      <c r="C17" s="18" t="s">
        <v>52</v>
      </c>
      <c r="D17" s="18"/>
      <c r="E17" s="18" t="s">
        <v>797</v>
      </c>
      <c r="F17" s="19" t="s">
        <v>54</v>
      </c>
      <c r="G17" s="112" t="n">
        <v>0.0138425925925926</v>
      </c>
      <c r="H17" s="76" t="n">
        <v>5</v>
      </c>
      <c r="I17" s="2"/>
      <c r="J17" s="2"/>
      <c r="K17" s="2"/>
      <c r="L17" s="2"/>
      <c r="M17" s="2"/>
      <c r="N17" s="2"/>
      <c r="O17" s="2"/>
      <c r="P17" s="2"/>
    </row>
    <row r="18" customFormat="false" ht="11.25" hidden="false" customHeight="false" outlineLevel="0" collapsed="false">
      <c r="A18" s="31" t="n">
        <v>16</v>
      </c>
      <c r="B18" s="17" t="n">
        <v>17</v>
      </c>
      <c r="C18" s="18" t="s">
        <v>85</v>
      </c>
      <c r="D18" s="18" t="s">
        <v>86</v>
      </c>
      <c r="E18" s="18" t="s">
        <v>797</v>
      </c>
      <c r="F18" s="19" t="s">
        <v>54</v>
      </c>
      <c r="G18" s="112" t="n">
        <v>0.0138773148148148</v>
      </c>
      <c r="H18" s="76" t="n">
        <v>5</v>
      </c>
      <c r="I18" s="2"/>
      <c r="J18" s="2"/>
      <c r="K18" s="2"/>
      <c r="L18" s="2"/>
      <c r="M18" s="2"/>
      <c r="N18" s="2"/>
      <c r="O18" s="2"/>
      <c r="P18" s="2"/>
    </row>
    <row r="19" customFormat="false" ht="11.25" hidden="false" customHeight="false" outlineLevel="0" collapsed="false">
      <c r="A19" s="31" t="n">
        <v>17</v>
      </c>
      <c r="B19" s="111" t="n">
        <v>1</v>
      </c>
      <c r="C19" s="18" t="s">
        <v>102</v>
      </c>
      <c r="D19" s="18" t="s">
        <v>103</v>
      </c>
      <c r="E19" s="113" t="s">
        <v>798</v>
      </c>
      <c r="F19" s="19" t="s">
        <v>26</v>
      </c>
      <c r="G19" s="112" t="n">
        <v>0.0139583333333333</v>
      </c>
      <c r="H19" s="76" t="n">
        <v>3</v>
      </c>
      <c r="I19" s="2"/>
      <c r="J19" s="2"/>
      <c r="K19" s="2"/>
      <c r="L19" s="2"/>
      <c r="M19" s="2"/>
      <c r="N19" s="2"/>
      <c r="O19" s="2"/>
      <c r="P19" s="2"/>
    </row>
    <row r="20" customFormat="false" ht="11.25" hidden="false" customHeight="false" outlineLevel="0" collapsed="false">
      <c r="A20" s="31" t="n">
        <v>18</v>
      </c>
      <c r="B20" s="17" t="n">
        <v>19</v>
      </c>
      <c r="C20" s="18" t="s">
        <v>88</v>
      </c>
      <c r="D20" s="18"/>
      <c r="E20" s="18" t="s">
        <v>797</v>
      </c>
      <c r="F20" s="19" t="s">
        <v>89</v>
      </c>
      <c r="G20" s="112" t="n">
        <v>0.0141087962962963</v>
      </c>
      <c r="H20" s="76" t="n">
        <v>4</v>
      </c>
      <c r="I20" s="2"/>
      <c r="J20" s="2"/>
      <c r="K20" s="2"/>
      <c r="L20" s="2"/>
      <c r="M20" s="2"/>
      <c r="N20" s="2"/>
      <c r="O20" s="2"/>
      <c r="P20" s="2"/>
    </row>
    <row r="21" customFormat="false" ht="11.25" hidden="false" customHeight="false" outlineLevel="0" collapsed="false">
      <c r="A21" s="31" t="n">
        <v>19</v>
      </c>
      <c r="B21" s="17" t="n">
        <v>16</v>
      </c>
      <c r="C21" s="18" t="s">
        <v>82</v>
      </c>
      <c r="D21" s="18" t="s">
        <v>83</v>
      </c>
      <c r="E21" s="18" t="s">
        <v>797</v>
      </c>
      <c r="F21" s="19" t="s">
        <v>26</v>
      </c>
      <c r="G21" s="112" t="n">
        <v>0.0142361111111111</v>
      </c>
      <c r="H21" s="76" t="n">
        <v>5</v>
      </c>
      <c r="I21" s="2"/>
      <c r="J21" s="2"/>
      <c r="K21" s="2"/>
      <c r="L21" s="2"/>
      <c r="M21" s="2"/>
      <c r="N21" s="2"/>
      <c r="O21" s="2"/>
      <c r="P21" s="2"/>
    </row>
    <row r="22" customFormat="false" ht="11.25" hidden="false" customHeight="false" outlineLevel="0" collapsed="false">
      <c r="A22" s="31" t="n">
        <v>20</v>
      </c>
      <c r="B22" s="17" t="n">
        <v>15</v>
      </c>
      <c r="C22" s="18" t="s">
        <v>79</v>
      </c>
      <c r="D22" s="18" t="s">
        <v>80</v>
      </c>
      <c r="E22" s="18" t="s">
        <v>797</v>
      </c>
      <c r="F22" s="19" t="s">
        <v>36</v>
      </c>
      <c r="G22" s="112" t="n">
        <v>0.0142476851851852</v>
      </c>
      <c r="H22" s="76" t="n">
        <v>5</v>
      </c>
      <c r="I22" s="2"/>
      <c r="J22" s="2"/>
      <c r="K22" s="2"/>
      <c r="L22" s="2"/>
      <c r="M22" s="2"/>
      <c r="N22" s="2"/>
      <c r="O22" s="2"/>
      <c r="P22" s="2"/>
    </row>
    <row r="23" customFormat="false" ht="11.25" hidden="false" customHeight="false" outlineLevel="0" collapsed="false">
      <c r="A23" s="31" t="n">
        <v>21</v>
      </c>
      <c r="B23" s="17" t="n">
        <v>14</v>
      </c>
      <c r="C23" s="18" t="s">
        <v>76</v>
      </c>
      <c r="D23" s="18" t="s">
        <v>77</v>
      </c>
      <c r="E23" s="18" t="s">
        <v>797</v>
      </c>
      <c r="F23" s="19" t="s">
        <v>54</v>
      </c>
      <c r="G23" s="112" t="n">
        <v>0.0147106481481481</v>
      </c>
      <c r="H23" s="76" t="n">
        <v>5</v>
      </c>
      <c r="I23" s="2"/>
      <c r="J23" s="2"/>
      <c r="K23" s="2"/>
      <c r="L23" s="2"/>
      <c r="M23" s="2"/>
      <c r="N23" s="2"/>
      <c r="O23" s="2"/>
      <c r="P23" s="2"/>
    </row>
    <row r="24" customFormat="false" ht="11.25" hidden="false" customHeight="false" outlineLevel="0" collapsed="false">
      <c r="A24" s="31" t="n">
        <v>22</v>
      </c>
      <c r="B24" s="17" t="n">
        <v>18</v>
      </c>
      <c r="C24" s="18" t="s">
        <v>87</v>
      </c>
      <c r="D24" s="18"/>
      <c r="E24" s="18" t="s">
        <v>797</v>
      </c>
      <c r="F24" s="19" t="s">
        <v>26</v>
      </c>
      <c r="G24" s="112" t="n">
        <v>0.0153009259259259</v>
      </c>
      <c r="H24" s="76" t="n">
        <v>5</v>
      </c>
      <c r="I24" s="2"/>
      <c r="J24" s="2"/>
      <c r="K24" s="2"/>
      <c r="L24" s="2"/>
      <c r="M24" s="2"/>
      <c r="N24" s="2"/>
      <c r="O24" s="2"/>
      <c r="P24" s="2"/>
    </row>
    <row r="25" customFormat="false" ht="11.25" hidden="false" customHeight="false" outlineLevel="0" collapsed="false">
      <c r="A25" s="31" t="n">
        <v>23</v>
      </c>
      <c r="B25" s="111" t="n">
        <v>2</v>
      </c>
      <c r="C25" s="18" t="s">
        <v>105</v>
      </c>
      <c r="D25" s="18" t="s">
        <v>106</v>
      </c>
      <c r="E25" s="113" t="s">
        <v>798</v>
      </c>
      <c r="F25" s="19" t="s">
        <v>26</v>
      </c>
      <c r="G25" s="112" t="n">
        <v>0.0155324074074074</v>
      </c>
      <c r="H25" s="76" t="n">
        <v>3</v>
      </c>
      <c r="I25" s="2"/>
      <c r="J25" s="2"/>
      <c r="K25" s="2"/>
      <c r="L25" s="2"/>
      <c r="M25" s="2"/>
      <c r="N25" s="2"/>
      <c r="O25" s="2"/>
      <c r="P25" s="2"/>
    </row>
    <row r="26" customFormat="false" ht="11.25" hidden="false" customHeight="false" outlineLevel="0" collapsed="false">
      <c r="A26" s="31" t="n">
        <v>24</v>
      </c>
      <c r="B26" s="17" t="s">
        <v>91</v>
      </c>
      <c r="C26" s="18" t="s">
        <v>97</v>
      </c>
      <c r="D26" s="18"/>
      <c r="E26" s="18" t="s">
        <v>797</v>
      </c>
      <c r="F26" s="19" t="s">
        <v>54</v>
      </c>
      <c r="G26" s="112" t="n">
        <v>0.0160648148148148</v>
      </c>
      <c r="H26" s="76" t="n">
        <v>2</v>
      </c>
      <c r="L26" s="2"/>
      <c r="M26" s="2"/>
      <c r="N26" s="2"/>
      <c r="O26" s="2"/>
      <c r="P26" s="2"/>
    </row>
    <row r="27" customFormat="false" ht="11.25" hidden="false" customHeight="false" outlineLevel="0" collapsed="false">
      <c r="A27" s="31" t="n">
        <v>25</v>
      </c>
      <c r="B27" s="17" t="n">
        <v>20</v>
      </c>
      <c r="C27" s="18" t="s">
        <v>90</v>
      </c>
      <c r="D27" s="18"/>
      <c r="E27" s="18" t="s">
        <v>797</v>
      </c>
      <c r="F27" s="19" t="s">
        <v>26</v>
      </c>
      <c r="G27" s="112" t="n">
        <v>0.0175925925925926</v>
      </c>
      <c r="H27" s="76" t="n">
        <v>3</v>
      </c>
      <c r="L27" s="2"/>
      <c r="M27" s="2"/>
      <c r="N27" s="2"/>
      <c r="O27" s="2"/>
      <c r="P27" s="2"/>
    </row>
    <row r="28" customFormat="false" ht="12" hidden="false" customHeight="false" outlineLevel="0" collapsed="false">
      <c r="A28" s="32" t="n">
        <v>26</v>
      </c>
      <c r="B28" s="114" t="n">
        <v>3</v>
      </c>
      <c r="C28" s="34" t="s">
        <v>108</v>
      </c>
      <c r="D28" s="34" t="s">
        <v>109</v>
      </c>
      <c r="E28" s="115" t="s">
        <v>798</v>
      </c>
      <c r="F28" s="35" t="s">
        <v>44</v>
      </c>
      <c r="G28" s="116" t="n">
        <v>0.0186805555555556</v>
      </c>
      <c r="H28" s="80" t="n">
        <v>3</v>
      </c>
      <c r="L28" s="2"/>
      <c r="M28" s="2"/>
      <c r="N28" s="2"/>
      <c r="O28" s="2"/>
      <c r="P28" s="2"/>
    </row>
    <row r="29" customFormat="false" ht="12" hidden="false" customHeight="false" outlineLevel="0" collapsed="false">
      <c r="B29" s="117"/>
      <c r="E29" s="118"/>
      <c r="G29" s="119"/>
      <c r="L29" s="2"/>
      <c r="M29" s="2"/>
      <c r="N29" s="2"/>
      <c r="O29" s="2"/>
      <c r="P29" s="2"/>
    </row>
    <row r="30" customFormat="false" ht="15" hidden="false" customHeight="false" outlineLevel="0" collapsed="false">
      <c r="A30" s="101" t="s">
        <v>799</v>
      </c>
      <c r="B30" s="101"/>
      <c r="C30" s="101"/>
      <c r="D30" s="101"/>
      <c r="E30" s="101"/>
      <c r="F30" s="101"/>
      <c r="G30" s="101"/>
      <c r="H30" s="101"/>
      <c r="L30" s="2"/>
      <c r="M30" s="2"/>
      <c r="N30" s="2"/>
      <c r="O30" s="2"/>
      <c r="P30" s="2"/>
    </row>
    <row r="31" customFormat="false" ht="23.25" hidden="false" customHeight="false" outlineLevel="0" collapsed="false">
      <c r="A31" s="102" t="s">
        <v>2</v>
      </c>
      <c r="B31" s="103" t="s">
        <v>793</v>
      </c>
      <c r="C31" s="103" t="s">
        <v>794</v>
      </c>
      <c r="D31" s="103" t="s">
        <v>5</v>
      </c>
      <c r="E31" s="103" t="s">
        <v>795</v>
      </c>
      <c r="F31" s="104" t="s">
        <v>9</v>
      </c>
      <c r="G31" s="105" t="s">
        <v>20</v>
      </c>
      <c r="H31" s="106" t="s">
        <v>796</v>
      </c>
      <c r="L31" s="2"/>
      <c r="M31" s="2"/>
      <c r="N31" s="2"/>
      <c r="O31" s="2"/>
      <c r="P31" s="2"/>
    </row>
    <row r="32" customFormat="false" ht="11.25" hidden="false" customHeight="false" outlineLevel="0" collapsed="false">
      <c r="A32" s="107" t="n">
        <v>1</v>
      </c>
      <c r="B32" s="108" t="n">
        <v>1</v>
      </c>
      <c r="C32" s="57" t="s">
        <v>113</v>
      </c>
      <c r="D32" s="57" t="s">
        <v>114</v>
      </c>
      <c r="E32" s="120" t="s">
        <v>800</v>
      </c>
      <c r="F32" s="58" t="s">
        <v>117</v>
      </c>
      <c r="G32" s="109" t="n">
        <v>0.00799768518518519</v>
      </c>
      <c r="H32" s="110" t="n">
        <v>5</v>
      </c>
      <c r="J32" s="2"/>
      <c r="K32" s="2"/>
      <c r="L32" s="2"/>
      <c r="M32" s="2"/>
      <c r="N32" s="2"/>
      <c r="O32" s="2"/>
      <c r="P32" s="2"/>
    </row>
    <row r="33" customFormat="false" ht="11.25" hidden="false" customHeight="false" outlineLevel="0" collapsed="false">
      <c r="A33" s="31" t="n">
        <v>2</v>
      </c>
      <c r="B33" s="17" t="n">
        <v>4</v>
      </c>
      <c r="C33" s="18" t="s">
        <v>63</v>
      </c>
      <c r="D33" s="18" t="s">
        <v>64</v>
      </c>
      <c r="E33" s="121" t="s">
        <v>800</v>
      </c>
      <c r="F33" s="19" t="s">
        <v>124</v>
      </c>
      <c r="G33" s="112" t="n">
        <v>0.00805555555555556</v>
      </c>
      <c r="H33" s="76" t="n">
        <v>5</v>
      </c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A34" s="31" t="n">
        <v>3</v>
      </c>
      <c r="B34" s="111" t="n">
        <v>3</v>
      </c>
      <c r="C34" s="18" t="s">
        <v>255</v>
      </c>
      <c r="D34" s="18" t="s">
        <v>256</v>
      </c>
      <c r="E34" s="122" t="s">
        <v>801</v>
      </c>
      <c r="F34" s="19" t="s">
        <v>26</v>
      </c>
      <c r="G34" s="112" t="n">
        <v>0.00809027777777778</v>
      </c>
      <c r="H34" s="76" t="n">
        <v>5</v>
      </c>
      <c r="J34" s="2"/>
      <c r="K34" s="2"/>
      <c r="L34" s="2"/>
      <c r="M34" s="2"/>
      <c r="N34" s="2"/>
      <c r="O34" s="2"/>
      <c r="P34" s="2"/>
    </row>
    <row r="35" customFormat="false" ht="11.25" hidden="false" customHeight="false" outlineLevel="0" collapsed="false">
      <c r="A35" s="31" t="n">
        <v>4</v>
      </c>
      <c r="B35" s="111" t="n">
        <v>2</v>
      </c>
      <c r="C35" s="18" t="s">
        <v>253</v>
      </c>
      <c r="D35" s="18" t="s">
        <v>254</v>
      </c>
      <c r="E35" s="122" t="s">
        <v>801</v>
      </c>
      <c r="F35" s="19" t="s">
        <v>117</v>
      </c>
      <c r="G35" s="112" t="n">
        <v>0.00810185185185185</v>
      </c>
      <c r="H35" s="76" t="n">
        <v>5</v>
      </c>
      <c r="J35" s="2"/>
      <c r="K35" s="2"/>
      <c r="L35" s="2"/>
      <c r="M35" s="2"/>
      <c r="N35" s="2"/>
      <c r="O35" s="2"/>
      <c r="P35" s="2"/>
    </row>
    <row r="36" customFormat="false" ht="11.25" hidden="false" customHeight="false" outlineLevel="0" collapsed="false">
      <c r="A36" s="31" t="n">
        <v>5</v>
      </c>
      <c r="B36" s="17" t="n">
        <v>4</v>
      </c>
      <c r="C36" s="18" t="s">
        <v>258</v>
      </c>
      <c r="D36" s="18" t="s">
        <v>259</v>
      </c>
      <c r="E36" s="122" t="s">
        <v>801</v>
      </c>
      <c r="F36" s="19" t="s">
        <v>26</v>
      </c>
      <c r="G36" s="112" t="n">
        <v>0.00811342592592593</v>
      </c>
      <c r="H36" s="76" t="n">
        <v>5</v>
      </c>
      <c r="J36" s="2"/>
      <c r="K36" s="2"/>
      <c r="L36" s="2"/>
      <c r="M36" s="2"/>
      <c r="N36" s="2"/>
      <c r="O36" s="2"/>
      <c r="P36" s="2"/>
    </row>
    <row r="37" customFormat="false" ht="11.25" hidden="false" customHeight="false" outlineLevel="0" collapsed="false">
      <c r="A37" s="31" t="n">
        <v>6</v>
      </c>
      <c r="B37" s="111" t="n">
        <v>1</v>
      </c>
      <c r="C37" s="18" t="s">
        <v>250</v>
      </c>
      <c r="D37" s="18" t="s">
        <v>251</v>
      </c>
      <c r="E37" s="122" t="s">
        <v>801</v>
      </c>
      <c r="F37" s="19" t="s">
        <v>117</v>
      </c>
      <c r="G37" s="112" t="n">
        <v>0.008125</v>
      </c>
      <c r="H37" s="76" t="n">
        <v>5</v>
      </c>
      <c r="J37" s="2"/>
      <c r="K37" s="2"/>
      <c r="L37" s="2"/>
      <c r="M37" s="2"/>
      <c r="N37" s="2"/>
      <c r="O37" s="2"/>
      <c r="P37" s="2"/>
    </row>
    <row r="38" customFormat="false" ht="11.25" hidden="false" customHeight="false" outlineLevel="0" collapsed="false">
      <c r="A38" s="31" t="n">
        <v>7</v>
      </c>
      <c r="B38" s="111" t="n">
        <v>3</v>
      </c>
      <c r="C38" s="18" t="s">
        <v>121</v>
      </c>
      <c r="D38" s="18" t="s">
        <v>122</v>
      </c>
      <c r="E38" s="121" t="s">
        <v>800</v>
      </c>
      <c r="F38" s="19" t="s">
        <v>117</v>
      </c>
      <c r="G38" s="112" t="n">
        <v>0.00827546296296296</v>
      </c>
      <c r="H38" s="76" t="n">
        <v>5</v>
      </c>
      <c r="J38" s="2"/>
      <c r="K38" s="2"/>
      <c r="L38" s="2"/>
      <c r="M38" s="2"/>
      <c r="N38" s="2"/>
      <c r="O38" s="2"/>
      <c r="P38" s="2"/>
    </row>
    <row r="39" customFormat="false" ht="11.25" hidden="false" customHeight="false" outlineLevel="0" collapsed="false">
      <c r="A39" s="31" t="n">
        <v>8</v>
      </c>
      <c r="B39" s="17" t="n">
        <v>5</v>
      </c>
      <c r="C39" s="18" t="s">
        <v>285</v>
      </c>
      <c r="D39" s="18"/>
      <c r="E39" s="123" t="s">
        <v>802</v>
      </c>
      <c r="F39" s="19" t="s">
        <v>26</v>
      </c>
      <c r="G39" s="112" t="n">
        <v>0.00847222222222222</v>
      </c>
      <c r="H39" s="76" t="n">
        <v>3</v>
      </c>
      <c r="J39" s="2"/>
      <c r="K39" s="2"/>
      <c r="L39" s="2"/>
      <c r="M39" s="2"/>
      <c r="N39" s="2"/>
      <c r="O39" s="2"/>
      <c r="P39" s="2"/>
    </row>
    <row r="40" customFormat="false" ht="11.25" hidden="false" customHeight="false" outlineLevel="0" collapsed="false">
      <c r="A40" s="31" t="n">
        <v>9</v>
      </c>
      <c r="B40" s="17" t="n">
        <v>5</v>
      </c>
      <c r="C40" s="18" t="s">
        <v>125</v>
      </c>
      <c r="D40" s="18" t="s">
        <v>126</v>
      </c>
      <c r="E40" s="121" t="s">
        <v>800</v>
      </c>
      <c r="F40" s="19" t="s">
        <v>26</v>
      </c>
      <c r="G40" s="112" t="n">
        <v>0.00850694444444444</v>
      </c>
      <c r="H40" s="76" t="n">
        <v>5</v>
      </c>
      <c r="J40" s="2"/>
      <c r="K40" s="2"/>
      <c r="L40" s="2"/>
      <c r="M40" s="2"/>
      <c r="N40" s="2"/>
      <c r="O40" s="2"/>
      <c r="P40" s="2"/>
    </row>
    <row r="41" customFormat="false" ht="11.25" hidden="false" customHeight="false" outlineLevel="0" collapsed="false">
      <c r="A41" s="31" t="n">
        <v>10</v>
      </c>
      <c r="B41" s="17" t="n">
        <v>11</v>
      </c>
      <c r="C41" s="18" t="s">
        <v>145</v>
      </c>
      <c r="D41" s="18" t="s">
        <v>146</v>
      </c>
      <c r="E41" s="121" t="s">
        <v>800</v>
      </c>
      <c r="F41" s="19" t="s">
        <v>26</v>
      </c>
      <c r="G41" s="112" t="n">
        <v>0.00851851851851852</v>
      </c>
      <c r="H41" s="76" t="n">
        <v>5</v>
      </c>
      <c r="J41" s="2"/>
      <c r="K41" s="2"/>
      <c r="L41" s="2"/>
      <c r="M41" s="2"/>
      <c r="N41" s="2"/>
      <c r="O41" s="2"/>
      <c r="P41" s="2"/>
    </row>
    <row r="42" customFormat="false" ht="11.25" hidden="false" customHeight="false" outlineLevel="0" collapsed="false">
      <c r="A42" s="31" t="n">
        <v>11</v>
      </c>
      <c r="B42" s="111" t="n">
        <v>2</v>
      </c>
      <c r="C42" s="18" t="s">
        <v>118</v>
      </c>
      <c r="D42" s="18" t="s">
        <v>119</v>
      </c>
      <c r="E42" s="121" t="s">
        <v>800</v>
      </c>
      <c r="F42" s="19" t="s">
        <v>26</v>
      </c>
      <c r="G42" s="112" t="n">
        <v>0.00854166666666667</v>
      </c>
      <c r="H42" s="76" t="n">
        <v>5</v>
      </c>
      <c r="J42" s="2"/>
      <c r="K42" s="2"/>
      <c r="L42" s="2"/>
      <c r="M42" s="2"/>
      <c r="N42" s="2"/>
      <c r="O42" s="2"/>
      <c r="P42" s="2"/>
    </row>
    <row r="43" customFormat="false" ht="11.25" hidden="false" customHeight="false" outlineLevel="0" collapsed="false">
      <c r="A43" s="31" t="n">
        <v>12</v>
      </c>
      <c r="B43" s="17" t="n">
        <v>8</v>
      </c>
      <c r="C43" s="18" t="s">
        <v>134</v>
      </c>
      <c r="D43" s="18" t="s">
        <v>135</v>
      </c>
      <c r="E43" s="121" t="s">
        <v>800</v>
      </c>
      <c r="F43" s="19" t="s">
        <v>26</v>
      </c>
      <c r="G43" s="112" t="n">
        <v>0.00855324074074074</v>
      </c>
      <c r="H43" s="76" t="n">
        <v>5</v>
      </c>
      <c r="J43" s="2"/>
      <c r="K43" s="2"/>
      <c r="L43" s="2"/>
      <c r="M43" s="2"/>
      <c r="N43" s="2"/>
      <c r="O43" s="2"/>
      <c r="P43" s="2"/>
    </row>
    <row r="44" customFormat="false" ht="11.25" hidden="false" customHeight="false" outlineLevel="0" collapsed="false">
      <c r="A44" s="31" t="n">
        <v>13</v>
      </c>
      <c r="B44" s="17" t="n">
        <v>5</v>
      </c>
      <c r="C44" s="18" t="s">
        <v>260</v>
      </c>
      <c r="D44" s="18" t="s">
        <v>261</v>
      </c>
      <c r="E44" s="122" t="s">
        <v>801</v>
      </c>
      <c r="F44" s="19" t="s">
        <v>26</v>
      </c>
      <c r="G44" s="112" t="n">
        <v>0.00855324074074074</v>
      </c>
      <c r="H44" s="76" t="n">
        <v>5</v>
      </c>
      <c r="J44" s="2"/>
      <c r="K44" s="2"/>
      <c r="L44" s="2"/>
      <c r="M44" s="2"/>
      <c r="N44" s="2"/>
      <c r="O44" s="2"/>
      <c r="P44" s="2"/>
    </row>
    <row r="45" customFormat="false" ht="11.25" hidden="false" customHeight="false" outlineLevel="0" collapsed="false">
      <c r="A45" s="31" t="n">
        <v>14</v>
      </c>
      <c r="B45" s="17" t="s">
        <v>91</v>
      </c>
      <c r="C45" s="18" t="s">
        <v>216</v>
      </c>
      <c r="D45" s="18" t="s">
        <v>217</v>
      </c>
      <c r="E45" s="121" t="s">
        <v>800</v>
      </c>
      <c r="F45" s="19" t="s">
        <v>26</v>
      </c>
      <c r="G45" s="112" t="n">
        <v>0.00859953703703704</v>
      </c>
      <c r="H45" s="76" t="n">
        <v>2</v>
      </c>
      <c r="J45" s="2"/>
      <c r="K45" s="2"/>
      <c r="L45" s="2"/>
      <c r="M45" s="2"/>
      <c r="N45" s="2"/>
      <c r="O45" s="2"/>
      <c r="P45" s="2"/>
    </row>
    <row r="46" customFormat="false" ht="11.25" hidden="false" customHeight="false" outlineLevel="0" collapsed="false">
      <c r="A46" s="31" t="n">
        <v>15</v>
      </c>
      <c r="B46" s="17" t="n">
        <v>6</v>
      </c>
      <c r="C46" s="18" t="s">
        <v>263</v>
      </c>
      <c r="D46" s="18"/>
      <c r="E46" s="122" t="s">
        <v>801</v>
      </c>
      <c r="F46" s="19" t="s">
        <v>26</v>
      </c>
      <c r="G46" s="112" t="n">
        <v>0.00859953703703704</v>
      </c>
      <c r="H46" s="76" t="n">
        <v>5</v>
      </c>
      <c r="J46" s="2"/>
      <c r="K46" s="2"/>
      <c r="L46" s="2"/>
      <c r="M46" s="2"/>
      <c r="N46" s="2"/>
      <c r="O46" s="2"/>
      <c r="P46" s="2"/>
    </row>
    <row r="47" customFormat="false" ht="11.25" hidden="false" customHeight="false" outlineLevel="0" collapsed="false">
      <c r="A47" s="31" t="n">
        <v>16</v>
      </c>
      <c r="B47" s="17" t="n">
        <v>6</v>
      </c>
      <c r="C47" s="18" t="s">
        <v>129</v>
      </c>
      <c r="D47" s="18" t="s">
        <v>130</v>
      </c>
      <c r="E47" s="121" t="s">
        <v>800</v>
      </c>
      <c r="F47" s="19" t="s">
        <v>54</v>
      </c>
      <c r="G47" s="112" t="n">
        <v>0.00864583333333333</v>
      </c>
      <c r="H47" s="76" t="n">
        <v>5</v>
      </c>
      <c r="J47" s="2"/>
      <c r="K47" s="2"/>
      <c r="L47" s="2"/>
      <c r="M47" s="2"/>
      <c r="N47" s="2"/>
      <c r="O47" s="2"/>
      <c r="P47" s="2"/>
    </row>
    <row r="48" customFormat="false" ht="11.25" hidden="false" customHeight="false" outlineLevel="0" collapsed="false">
      <c r="A48" s="31" t="n">
        <v>17</v>
      </c>
      <c r="B48" s="17" t="n">
        <v>10</v>
      </c>
      <c r="C48" s="18" t="s">
        <v>140</v>
      </c>
      <c r="D48" s="18" t="s">
        <v>141</v>
      </c>
      <c r="E48" s="121" t="s">
        <v>800</v>
      </c>
      <c r="F48" s="19" t="s">
        <v>144</v>
      </c>
      <c r="G48" s="112" t="n">
        <v>0.00875</v>
      </c>
      <c r="H48" s="76" t="n">
        <v>5</v>
      </c>
      <c r="J48" s="2"/>
      <c r="K48" s="2"/>
      <c r="L48" s="2"/>
      <c r="M48" s="2"/>
      <c r="N48" s="2"/>
      <c r="O48" s="2"/>
      <c r="P48" s="2"/>
    </row>
    <row r="49" customFormat="false" ht="11.25" hidden="false" customHeight="false" outlineLevel="0" collapsed="false">
      <c r="A49" s="31" t="n">
        <v>18</v>
      </c>
      <c r="B49" s="17" t="s">
        <v>91</v>
      </c>
      <c r="C49" s="18" t="s">
        <v>229</v>
      </c>
      <c r="D49" s="18" t="s">
        <v>230</v>
      </c>
      <c r="E49" s="121" t="s">
        <v>800</v>
      </c>
      <c r="F49" s="19" t="s">
        <v>26</v>
      </c>
      <c r="G49" s="112" t="n">
        <v>0.00876157407407407</v>
      </c>
      <c r="H49" s="76" t="n">
        <v>1</v>
      </c>
      <c r="J49" s="2"/>
      <c r="K49" s="2"/>
      <c r="L49" s="2"/>
      <c r="M49" s="2"/>
      <c r="N49" s="2"/>
      <c r="O49" s="2"/>
      <c r="P49" s="2"/>
    </row>
    <row r="50" customFormat="false" ht="11.25" hidden="false" customHeight="false" outlineLevel="0" collapsed="false">
      <c r="A50" s="31" t="n">
        <v>19</v>
      </c>
      <c r="B50" s="17" t="n">
        <v>12</v>
      </c>
      <c r="C50" s="18" t="s">
        <v>149</v>
      </c>
      <c r="D50" s="18" t="s">
        <v>150</v>
      </c>
      <c r="E50" s="121" t="s">
        <v>800</v>
      </c>
      <c r="F50" s="19" t="s">
        <v>26</v>
      </c>
      <c r="G50" s="112" t="n">
        <v>0.00878472222222222</v>
      </c>
      <c r="H50" s="76" t="n">
        <v>5</v>
      </c>
      <c r="J50" s="2"/>
      <c r="K50" s="2"/>
      <c r="L50" s="2"/>
      <c r="M50" s="2"/>
      <c r="N50" s="2"/>
      <c r="O50" s="2"/>
      <c r="P50" s="2"/>
    </row>
    <row r="51" customFormat="false" ht="11.25" hidden="false" customHeight="false" outlineLevel="0" collapsed="false">
      <c r="A51" s="31" t="n">
        <v>20</v>
      </c>
      <c r="B51" s="17" t="n">
        <v>7</v>
      </c>
      <c r="C51" s="18" t="s">
        <v>131</v>
      </c>
      <c r="D51" s="18" t="s">
        <v>132</v>
      </c>
      <c r="E51" s="121" t="s">
        <v>800</v>
      </c>
      <c r="F51" s="19" t="s">
        <v>26</v>
      </c>
      <c r="G51" s="112" t="n">
        <v>0.0087962962962963</v>
      </c>
      <c r="H51" s="76" t="n">
        <v>5</v>
      </c>
      <c r="J51" s="2"/>
      <c r="K51" s="2"/>
      <c r="L51" s="2"/>
      <c r="M51" s="2"/>
      <c r="N51" s="2"/>
      <c r="O51" s="2"/>
      <c r="P51" s="2"/>
    </row>
    <row r="52" customFormat="false" ht="11.25" hidden="false" customHeight="false" outlineLevel="0" collapsed="false">
      <c r="A52" s="31" t="n">
        <v>21</v>
      </c>
      <c r="B52" s="17" t="n">
        <v>15</v>
      </c>
      <c r="C52" s="18" t="s">
        <v>157</v>
      </c>
      <c r="D52" s="18" t="s">
        <v>158</v>
      </c>
      <c r="E52" s="121" t="s">
        <v>800</v>
      </c>
      <c r="F52" s="19" t="s">
        <v>26</v>
      </c>
      <c r="G52" s="112" t="n">
        <v>0.00886574074074074</v>
      </c>
      <c r="H52" s="76" t="n">
        <v>5</v>
      </c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31" t="n">
        <v>22</v>
      </c>
      <c r="B53" s="17" t="n">
        <v>9</v>
      </c>
      <c r="C53" s="18" t="s">
        <v>137</v>
      </c>
      <c r="D53" s="18" t="s">
        <v>138</v>
      </c>
      <c r="E53" s="121" t="s">
        <v>800</v>
      </c>
      <c r="F53" s="19" t="s">
        <v>26</v>
      </c>
      <c r="G53" s="112" t="n">
        <v>0.00887731481481482</v>
      </c>
      <c r="H53" s="76" t="n">
        <v>5</v>
      </c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A54" s="31" t="n">
        <v>23</v>
      </c>
      <c r="B54" s="111" t="n">
        <v>1</v>
      </c>
      <c r="C54" s="18" t="s">
        <v>290</v>
      </c>
      <c r="D54" s="18"/>
      <c r="E54" s="124" t="s">
        <v>803</v>
      </c>
      <c r="F54" s="19" t="s">
        <v>26</v>
      </c>
      <c r="G54" s="112" t="n">
        <v>0.00888888888888889</v>
      </c>
      <c r="H54" s="76" t="n">
        <v>2</v>
      </c>
      <c r="J54" s="2"/>
      <c r="K54" s="2"/>
      <c r="L54" s="2"/>
      <c r="M54" s="2"/>
      <c r="N54" s="2"/>
      <c r="O54" s="2"/>
      <c r="P54" s="2"/>
    </row>
    <row r="55" customFormat="false" ht="11.25" hidden="false" customHeight="false" outlineLevel="0" collapsed="false">
      <c r="A55" s="31" t="n">
        <v>24</v>
      </c>
      <c r="B55" s="111" t="n">
        <v>2</v>
      </c>
      <c r="C55" s="18" t="s">
        <v>293</v>
      </c>
      <c r="D55" s="18"/>
      <c r="E55" s="124" t="s">
        <v>803</v>
      </c>
      <c r="F55" s="19" t="s">
        <v>26</v>
      </c>
      <c r="G55" s="112" t="n">
        <v>0.00888888888888889</v>
      </c>
      <c r="H55" s="76" t="n">
        <v>2</v>
      </c>
      <c r="J55" s="2"/>
      <c r="K55" s="2"/>
      <c r="L55" s="2"/>
      <c r="M55" s="2"/>
      <c r="N55" s="2"/>
      <c r="O55" s="2"/>
      <c r="P55" s="2"/>
    </row>
    <row r="56" customFormat="false" ht="11.25" hidden="false" customHeight="false" outlineLevel="0" collapsed="false">
      <c r="A56" s="31" t="n">
        <v>25</v>
      </c>
      <c r="B56" s="17" t="n">
        <v>4</v>
      </c>
      <c r="C56" s="18" t="s">
        <v>295</v>
      </c>
      <c r="D56" s="18"/>
      <c r="E56" s="124" t="s">
        <v>803</v>
      </c>
      <c r="F56" s="19" t="s">
        <v>26</v>
      </c>
      <c r="G56" s="112" t="n">
        <v>0.00892361111111111</v>
      </c>
      <c r="H56" s="76" t="n">
        <v>2</v>
      </c>
      <c r="J56" s="2"/>
      <c r="K56" s="2"/>
      <c r="L56" s="2"/>
      <c r="M56" s="2"/>
      <c r="N56" s="2"/>
      <c r="O56" s="2"/>
      <c r="P56" s="2"/>
    </row>
    <row r="57" customFormat="false" ht="11.25" hidden="false" customHeight="false" outlineLevel="0" collapsed="false">
      <c r="A57" s="31" t="n">
        <v>26</v>
      </c>
      <c r="B57" s="111" t="n">
        <v>3</v>
      </c>
      <c r="C57" s="18" t="s">
        <v>294</v>
      </c>
      <c r="D57" s="18"/>
      <c r="E57" s="124" t="s">
        <v>803</v>
      </c>
      <c r="F57" s="19" t="s">
        <v>26</v>
      </c>
      <c r="G57" s="112" t="n">
        <v>0.00893518518518519</v>
      </c>
      <c r="H57" s="76" t="n">
        <v>2</v>
      </c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A58" s="31" t="n">
        <v>27</v>
      </c>
      <c r="B58" s="17" t="n">
        <v>14</v>
      </c>
      <c r="C58" s="18" t="s">
        <v>154</v>
      </c>
      <c r="D58" s="18" t="s">
        <v>155</v>
      </c>
      <c r="E58" s="121" t="s">
        <v>800</v>
      </c>
      <c r="F58" s="19" t="s">
        <v>36</v>
      </c>
      <c r="G58" s="112" t="n">
        <v>0.00894675925925926</v>
      </c>
      <c r="H58" s="76" t="n">
        <v>5</v>
      </c>
      <c r="J58" s="2"/>
      <c r="K58" s="2"/>
      <c r="L58" s="2"/>
      <c r="M58" s="2"/>
      <c r="N58" s="2"/>
      <c r="O58" s="2"/>
      <c r="P58" s="2"/>
    </row>
    <row r="59" customFormat="false" ht="11.25" hidden="false" customHeight="false" outlineLevel="0" collapsed="false">
      <c r="A59" s="31" t="n">
        <v>28</v>
      </c>
      <c r="B59" s="17" t="n">
        <v>13</v>
      </c>
      <c r="C59" s="18" t="s">
        <v>152</v>
      </c>
      <c r="D59" s="18" t="s">
        <v>153</v>
      </c>
      <c r="E59" s="121" t="s">
        <v>800</v>
      </c>
      <c r="F59" s="19" t="s">
        <v>26</v>
      </c>
      <c r="G59" s="112" t="n">
        <v>0.0090162037037037</v>
      </c>
      <c r="H59" s="76" t="n">
        <v>5</v>
      </c>
      <c r="J59" s="2"/>
      <c r="K59" s="2"/>
      <c r="L59" s="2"/>
      <c r="M59" s="2"/>
      <c r="N59" s="2"/>
      <c r="O59" s="2"/>
      <c r="P59" s="2"/>
    </row>
    <row r="60" customFormat="false" ht="11.25" hidden="false" customHeight="false" outlineLevel="0" collapsed="false">
      <c r="A60" s="31" t="n">
        <v>29</v>
      </c>
      <c r="B60" s="17" t="n">
        <v>7</v>
      </c>
      <c r="C60" s="18" t="s">
        <v>265</v>
      </c>
      <c r="D60" s="18" t="s">
        <v>266</v>
      </c>
      <c r="E60" s="122" t="s">
        <v>801</v>
      </c>
      <c r="F60" s="19" t="s">
        <v>124</v>
      </c>
      <c r="G60" s="112" t="n">
        <v>0.00903935185185185</v>
      </c>
      <c r="H60" s="76" t="n">
        <v>5</v>
      </c>
      <c r="J60" s="2"/>
      <c r="K60" s="2"/>
      <c r="L60" s="2"/>
      <c r="M60" s="2"/>
      <c r="N60" s="2"/>
      <c r="O60" s="2"/>
      <c r="P60" s="2"/>
    </row>
    <row r="61" customFormat="false" ht="11.25" hidden="false" customHeight="false" outlineLevel="0" collapsed="false">
      <c r="A61" s="31" t="n">
        <v>30</v>
      </c>
      <c r="B61" s="17" t="n">
        <v>20</v>
      </c>
      <c r="C61" s="18" t="s">
        <v>168</v>
      </c>
      <c r="D61" s="18" t="s">
        <v>169</v>
      </c>
      <c r="E61" s="121" t="s">
        <v>800</v>
      </c>
      <c r="F61" s="19" t="s">
        <v>26</v>
      </c>
      <c r="G61" s="112" t="n">
        <v>0.00907407407407407</v>
      </c>
      <c r="H61" s="76" t="n">
        <v>5</v>
      </c>
      <c r="J61" s="2"/>
      <c r="K61" s="2"/>
      <c r="L61" s="2"/>
      <c r="M61" s="2"/>
      <c r="N61" s="2"/>
      <c r="O61" s="2"/>
      <c r="P61" s="2"/>
    </row>
    <row r="62" customFormat="false" ht="11.25" hidden="false" customHeight="false" outlineLevel="0" collapsed="false">
      <c r="A62" s="31" t="n">
        <v>31</v>
      </c>
      <c r="B62" s="17" t="n">
        <v>16</v>
      </c>
      <c r="C62" s="18" t="s">
        <v>160</v>
      </c>
      <c r="D62" s="18" t="s">
        <v>161</v>
      </c>
      <c r="E62" s="121" t="s">
        <v>800</v>
      </c>
      <c r="F62" s="19" t="s">
        <v>26</v>
      </c>
      <c r="G62" s="112" t="n">
        <v>0.00920138888888889</v>
      </c>
      <c r="H62" s="76" t="n">
        <v>5</v>
      </c>
      <c r="J62" s="2"/>
      <c r="K62" s="2"/>
      <c r="L62" s="2"/>
      <c r="M62" s="2"/>
      <c r="N62" s="2"/>
      <c r="O62" s="2"/>
      <c r="P62" s="2"/>
    </row>
    <row r="63" customFormat="false" ht="11.25" hidden="false" customHeight="false" outlineLevel="0" collapsed="false">
      <c r="A63" s="31" t="n">
        <v>32</v>
      </c>
      <c r="B63" s="17" t="n">
        <v>18</v>
      </c>
      <c r="C63" s="18" t="s">
        <v>164</v>
      </c>
      <c r="D63" s="18"/>
      <c r="E63" s="121" t="s">
        <v>800</v>
      </c>
      <c r="F63" s="19" t="s">
        <v>26</v>
      </c>
      <c r="G63" s="112" t="n">
        <v>0.00920138888888889</v>
      </c>
      <c r="H63" s="76" t="n">
        <v>5</v>
      </c>
      <c r="J63" s="2"/>
      <c r="K63" s="2"/>
      <c r="L63" s="2"/>
      <c r="M63" s="2"/>
      <c r="N63" s="2"/>
      <c r="O63" s="2"/>
      <c r="P63" s="2"/>
    </row>
    <row r="64" customFormat="false" ht="11.25" hidden="false" customHeight="false" outlineLevel="0" collapsed="false">
      <c r="A64" s="31" t="n">
        <v>33</v>
      </c>
      <c r="B64" s="17" t="n">
        <v>19</v>
      </c>
      <c r="C64" s="18" t="s">
        <v>165</v>
      </c>
      <c r="D64" s="18" t="s">
        <v>166</v>
      </c>
      <c r="E64" s="121" t="s">
        <v>800</v>
      </c>
      <c r="F64" s="19" t="s">
        <v>26</v>
      </c>
      <c r="G64" s="112" t="n">
        <v>0.00925925925925926</v>
      </c>
      <c r="H64" s="76" t="n">
        <v>5</v>
      </c>
      <c r="J64" s="2"/>
      <c r="K64" s="2"/>
      <c r="L64" s="2"/>
      <c r="M64" s="2"/>
      <c r="N64" s="2"/>
      <c r="O64" s="2"/>
      <c r="P64" s="2"/>
    </row>
    <row r="65" customFormat="false" ht="11.25" hidden="false" customHeight="false" outlineLevel="0" collapsed="false">
      <c r="A65" s="31" t="n">
        <v>34</v>
      </c>
      <c r="B65" s="17" t="n">
        <v>29</v>
      </c>
      <c r="C65" s="18" t="s">
        <v>193</v>
      </c>
      <c r="D65" s="18" t="s">
        <v>194</v>
      </c>
      <c r="E65" s="121" t="s">
        <v>800</v>
      </c>
      <c r="F65" s="19" t="s">
        <v>196</v>
      </c>
      <c r="G65" s="112" t="n">
        <v>0.00930555555555556</v>
      </c>
      <c r="H65" s="76" t="n">
        <v>4</v>
      </c>
      <c r="J65" s="2"/>
      <c r="K65" s="2"/>
      <c r="L65" s="2"/>
      <c r="M65" s="2"/>
      <c r="N65" s="2"/>
      <c r="O65" s="2"/>
      <c r="P65" s="2"/>
    </row>
    <row r="66" customFormat="false" ht="11.25" hidden="false" customHeight="false" outlineLevel="0" collapsed="false">
      <c r="A66" s="31" t="n">
        <v>35</v>
      </c>
      <c r="B66" s="17" t="n">
        <v>26</v>
      </c>
      <c r="C66" s="18" t="s">
        <v>184</v>
      </c>
      <c r="D66" s="18" t="s">
        <v>185</v>
      </c>
      <c r="E66" s="121" t="s">
        <v>800</v>
      </c>
      <c r="F66" s="19" t="s">
        <v>26</v>
      </c>
      <c r="G66" s="112" t="n">
        <v>0.00935185185185185</v>
      </c>
      <c r="H66" s="76" t="n">
        <v>5</v>
      </c>
      <c r="J66" s="2"/>
      <c r="K66" s="2"/>
      <c r="L66" s="2"/>
      <c r="M66" s="2"/>
      <c r="N66" s="2"/>
      <c r="O66" s="2"/>
      <c r="P66" s="2"/>
    </row>
    <row r="67" customFormat="false" ht="11.25" hidden="false" customHeight="false" outlineLevel="0" collapsed="false">
      <c r="A67" s="31" t="n">
        <v>36</v>
      </c>
      <c r="B67" s="17" t="n">
        <v>8</v>
      </c>
      <c r="C67" s="18" t="s">
        <v>269</v>
      </c>
      <c r="D67" s="18" t="s">
        <v>270</v>
      </c>
      <c r="E67" s="122" t="s">
        <v>801</v>
      </c>
      <c r="F67" s="19" t="s">
        <v>273</v>
      </c>
      <c r="G67" s="112" t="n">
        <v>0.00945601851851852</v>
      </c>
      <c r="H67" s="76" t="n">
        <v>4</v>
      </c>
      <c r="J67" s="2"/>
      <c r="K67" s="2"/>
      <c r="L67" s="2"/>
      <c r="M67" s="2"/>
      <c r="N67" s="2"/>
      <c r="O67" s="2"/>
      <c r="P67" s="2"/>
    </row>
    <row r="68" customFormat="false" ht="11.25" hidden="false" customHeight="false" outlineLevel="0" collapsed="false">
      <c r="A68" s="31" t="n">
        <v>37</v>
      </c>
      <c r="B68" s="17" t="n">
        <v>5</v>
      </c>
      <c r="C68" s="18" t="s">
        <v>296</v>
      </c>
      <c r="D68" s="18"/>
      <c r="E68" s="124" t="s">
        <v>803</v>
      </c>
      <c r="F68" s="19" t="s">
        <v>26</v>
      </c>
      <c r="G68" s="112" t="n">
        <v>0.00947916666666667</v>
      </c>
      <c r="H68" s="76" t="n">
        <v>2</v>
      </c>
      <c r="J68" s="2"/>
      <c r="K68" s="2"/>
      <c r="L68" s="2"/>
      <c r="M68" s="2"/>
      <c r="N68" s="2"/>
      <c r="O68" s="2"/>
      <c r="P68" s="2"/>
    </row>
    <row r="69" customFormat="false" ht="11.25" hidden="false" customHeight="false" outlineLevel="0" collapsed="false">
      <c r="A69" s="31" t="n">
        <v>38</v>
      </c>
      <c r="B69" s="17" t="n">
        <v>17</v>
      </c>
      <c r="C69" s="18" t="s">
        <v>163</v>
      </c>
      <c r="D69" s="18"/>
      <c r="E69" s="121" t="s">
        <v>800</v>
      </c>
      <c r="F69" s="19" t="s">
        <v>26</v>
      </c>
      <c r="G69" s="112" t="n">
        <v>0.00949074074074074</v>
      </c>
      <c r="H69" s="76" t="n">
        <v>5</v>
      </c>
      <c r="J69" s="2"/>
      <c r="K69" s="2"/>
      <c r="L69" s="2"/>
      <c r="M69" s="2"/>
      <c r="N69" s="2"/>
      <c r="O69" s="2"/>
      <c r="P69" s="2"/>
    </row>
    <row r="70" customFormat="false" ht="11.25" hidden="false" customHeight="false" outlineLevel="0" collapsed="false">
      <c r="A70" s="31" t="n">
        <v>39</v>
      </c>
      <c r="B70" s="17" t="n">
        <v>6</v>
      </c>
      <c r="C70" s="18" t="s">
        <v>297</v>
      </c>
      <c r="D70" s="18"/>
      <c r="E70" s="124" t="s">
        <v>803</v>
      </c>
      <c r="F70" s="19" t="s">
        <v>26</v>
      </c>
      <c r="G70" s="112" t="n">
        <v>0.00949074074074074</v>
      </c>
      <c r="H70" s="76" t="n">
        <v>2</v>
      </c>
      <c r="J70" s="2"/>
      <c r="K70" s="2"/>
      <c r="L70" s="2"/>
      <c r="M70" s="2"/>
      <c r="N70" s="2"/>
      <c r="O70" s="2"/>
      <c r="P70" s="2"/>
    </row>
    <row r="71" customFormat="false" ht="11.25" hidden="false" customHeight="false" outlineLevel="0" collapsed="false">
      <c r="A71" s="31" t="n">
        <v>40</v>
      </c>
      <c r="B71" s="17" t="n">
        <v>24</v>
      </c>
      <c r="C71" s="18" t="s">
        <v>180</v>
      </c>
      <c r="D71" s="18" t="s">
        <v>181</v>
      </c>
      <c r="E71" s="121" t="s">
        <v>800</v>
      </c>
      <c r="F71" s="19" t="s">
        <v>26</v>
      </c>
      <c r="G71" s="112" t="n">
        <v>0.00957175925925926</v>
      </c>
      <c r="H71" s="76" t="n">
        <v>5</v>
      </c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A72" s="31" t="n">
        <v>41</v>
      </c>
      <c r="B72" s="17" t="n">
        <v>21</v>
      </c>
      <c r="C72" s="18" t="s">
        <v>171</v>
      </c>
      <c r="D72" s="18" t="s">
        <v>172</v>
      </c>
      <c r="E72" s="121" t="s">
        <v>800</v>
      </c>
      <c r="F72" s="19" t="s">
        <v>26</v>
      </c>
      <c r="G72" s="112" t="n">
        <v>0.00959490740740741</v>
      </c>
      <c r="H72" s="76" t="n">
        <v>5</v>
      </c>
      <c r="J72" s="2"/>
      <c r="K72" s="2"/>
      <c r="L72" s="2"/>
      <c r="M72" s="2"/>
      <c r="N72" s="2"/>
      <c r="O72" s="2"/>
      <c r="P72" s="2"/>
    </row>
    <row r="73" customFormat="false" ht="11.25" hidden="false" customHeight="false" outlineLevel="0" collapsed="false">
      <c r="A73" s="31" t="n">
        <v>42</v>
      </c>
      <c r="B73" s="17" t="n">
        <v>22</v>
      </c>
      <c r="C73" s="18" t="s">
        <v>174</v>
      </c>
      <c r="D73" s="18" t="s">
        <v>175</v>
      </c>
      <c r="E73" s="121" t="s">
        <v>800</v>
      </c>
      <c r="F73" s="19" t="s">
        <v>26</v>
      </c>
      <c r="G73" s="112" t="n">
        <v>0.00960648148148148</v>
      </c>
      <c r="H73" s="76" t="n">
        <v>5</v>
      </c>
      <c r="J73" s="2"/>
      <c r="K73" s="2"/>
      <c r="L73" s="2"/>
      <c r="M73" s="2"/>
      <c r="N73" s="2"/>
      <c r="O73" s="2"/>
      <c r="P73" s="2"/>
    </row>
    <row r="74" customFormat="false" ht="11.25" hidden="false" customHeight="false" outlineLevel="0" collapsed="false">
      <c r="A74" s="31" t="n">
        <v>43</v>
      </c>
      <c r="B74" s="17" t="n">
        <v>7</v>
      </c>
      <c r="C74" s="18" t="s">
        <v>298</v>
      </c>
      <c r="D74" s="18"/>
      <c r="E74" s="124" t="s">
        <v>803</v>
      </c>
      <c r="F74" s="19" t="s">
        <v>26</v>
      </c>
      <c r="G74" s="112" t="n">
        <v>0.00965277777777778</v>
      </c>
      <c r="H74" s="76" t="n">
        <v>2</v>
      </c>
      <c r="J74" s="2"/>
      <c r="K74" s="2"/>
      <c r="L74" s="2"/>
      <c r="M74" s="2"/>
      <c r="N74" s="2"/>
      <c r="O74" s="2"/>
      <c r="P74" s="2"/>
    </row>
    <row r="75" customFormat="false" ht="11.25" hidden="false" customHeight="false" outlineLevel="0" collapsed="false">
      <c r="A75" s="31" t="n">
        <v>44</v>
      </c>
      <c r="B75" s="17" t="n">
        <v>28</v>
      </c>
      <c r="C75" s="18" t="s">
        <v>190</v>
      </c>
      <c r="D75" s="18" t="s">
        <v>191</v>
      </c>
      <c r="E75" s="121" t="s">
        <v>800</v>
      </c>
      <c r="F75" s="19" t="s">
        <v>75</v>
      </c>
      <c r="G75" s="112" t="n">
        <v>0.00971064814814815</v>
      </c>
      <c r="H75" s="76" t="n">
        <v>4</v>
      </c>
      <c r="J75" s="2"/>
      <c r="K75" s="2"/>
      <c r="L75" s="2"/>
      <c r="M75" s="2"/>
      <c r="N75" s="2"/>
      <c r="O75" s="2"/>
      <c r="P75" s="2"/>
    </row>
    <row r="76" customFormat="false" ht="11.25" hidden="false" customHeight="false" outlineLevel="0" collapsed="false">
      <c r="A76" s="31" t="n">
        <v>45</v>
      </c>
      <c r="B76" s="17" t="s">
        <v>91</v>
      </c>
      <c r="C76" s="18" t="s">
        <v>98</v>
      </c>
      <c r="D76" s="18" t="s">
        <v>99</v>
      </c>
      <c r="E76" s="121" t="s">
        <v>800</v>
      </c>
      <c r="F76" s="19" t="s">
        <v>26</v>
      </c>
      <c r="G76" s="112" t="n">
        <v>0.00971064814814815</v>
      </c>
      <c r="H76" s="76" t="n">
        <v>1</v>
      </c>
      <c r="J76" s="2"/>
      <c r="K76" s="2"/>
      <c r="L76" s="2"/>
      <c r="M76" s="2"/>
      <c r="N76" s="2"/>
      <c r="O76" s="2"/>
      <c r="P76" s="2"/>
    </row>
    <row r="77" customFormat="false" ht="11.25" hidden="false" customHeight="false" outlineLevel="0" collapsed="false">
      <c r="A77" s="31" t="n">
        <v>46</v>
      </c>
      <c r="B77" s="17" t="n">
        <v>8</v>
      </c>
      <c r="C77" s="18" t="s">
        <v>300</v>
      </c>
      <c r="D77" s="18"/>
      <c r="E77" s="124" t="s">
        <v>803</v>
      </c>
      <c r="F77" s="19" t="s">
        <v>26</v>
      </c>
      <c r="G77" s="112" t="n">
        <v>0.00972222222222222</v>
      </c>
      <c r="H77" s="76" t="n">
        <v>2</v>
      </c>
      <c r="J77" s="2"/>
      <c r="K77" s="2"/>
      <c r="L77" s="2"/>
      <c r="M77" s="2"/>
      <c r="N77" s="2"/>
      <c r="O77" s="2"/>
      <c r="P77" s="2"/>
    </row>
    <row r="78" customFormat="false" ht="11.25" hidden="false" customHeight="false" outlineLevel="0" collapsed="false">
      <c r="A78" s="31" t="n">
        <v>47</v>
      </c>
      <c r="B78" s="17" t="n">
        <v>27</v>
      </c>
      <c r="C78" s="18" t="s">
        <v>187</v>
      </c>
      <c r="D78" s="18" t="s">
        <v>188</v>
      </c>
      <c r="E78" s="121" t="s">
        <v>800</v>
      </c>
      <c r="F78" s="19" t="s">
        <v>26</v>
      </c>
      <c r="G78" s="112" t="n">
        <v>0.00976851851851852</v>
      </c>
      <c r="H78" s="76" t="n">
        <v>4</v>
      </c>
      <c r="J78" s="2"/>
      <c r="K78" s="2"/>
      <c r="L78" s="2"/>
      <c r="M78" s="2"/>
      <c r="N78" s="2"/>
      <c r="O78" s="2"/>
      <c r="P78" s="2"/>
    </row>
    <row r="79" customFormat="false" ht="11.25" hidden="false" customHeight="false" outlineLevel="0" collapsed="false">
      <c r="A79" s="31" t="n">
        <v>48</v>
      </c>
      <c r="B79" s="17" t="n">
        <v>23</v>
      </c>
      <c r="C79" s="18" t="s">
        <v>177</v>
      </c>
      <c r="D79" s="18" t="s">
        <v>178</v>
      </c>
      <c r="E79" s="121" t="s">
        <v>800</v>
      </c>
      <c r="F79" s="19" t="s">
        <v>26</v>
      </c>
      <c r="G79" s="112" t="n">
        <v>0.00980324074074074</v>
      </c>
      <c r="H79" s="76" t="n">
        <v>5</v>
      </c>
      <c r="J79" s="2"/>
      <c r="K79" s="2"/>
      <c r="L79" s="2"/>
      <c r="M79" s="2"/>
      <c r="N79" s="2"/>
      <c r="O79" s="2"/>
      <c r="P79" s="2"/>
    </row>
    <row r="80" customFormat="false" ht="11.25" hidden="false" customHeight="false" outlineLevel="0" collapsed="false">
      <c r="A80" s="31" t="n">
        <v>49</v>
      </c>
      <c r="B80" s="111" t="n">
        <v>1</v>
      </c>
      <c r="C80" s="18" t="s">
        <v>277</v>
      </c>
      <c r="D80" s="18" t="s">
        <v>278</v>
      </c>
      <c r="E80" s="123" t="s">
        <v>802</v>
      </c>
      <c r="F80" s="19" t="s">
        <v>26</v>
      </c>
      <c r="G80" s="112" t="n">
        <v>0.00984953703703704</v>
      </c>
      <c r="H80" s="76" t="n">
        <v>3</v>
      </c>
      <c r="J80" s="2"/>
      <c r="K80" s="2"/>
      <c r="L80" s="2"/>
      <c r="M80" s="2"/>
      <c r="N80" s="2"/>
      <c r="O80" s="2"/>
      <c r="P80" s="2"/>
    </row>
    <row r="81" customFormat="false" ht="11.25" hidden="false" customHeight="false" outlineLevel="0" collapsed="false">
      <c r="A81" s="31" t="n">
        <v>50</v>
      </c>
      <c r="B81" s="17" t="s">
        <v>91</v>
      </c>
      <c r="C81" s="18" t="s">
        <v>222</v>
      </c>
      <c r="D81" s="18" t="s">
        <v>223</v>
      </c>
      <c r="E81" s="121" t="s">
        <v>800</v>
      </c>
      <c r="F81" s="19" t="s">
        <v>26</v>
      </c>
      <c r="G81" s="112" t="n">
        <v>0.00986111111111111</v>
      </c>
      <c r="H81" s="76" t="n">
        <v>2</v>
      </c>
      <c r="J81" s="2"/>
      <c r="K81" s="2"/>
      <c r="L81" s="2"/>
      <c r="M81" s="2"/>
      <c r="N81" s="2"/>
      <c r="O81" s="2"/>
      <c r="P81" s="2"/>
    </row>
    <row r="82" customFormat="false" ht="11.25" hidden="false" customHeight="false" outlineLevel="0" collapsed="false">
      <c r="A82" s="31" t="n">
        <v>51</v>
      </c>
      <c r="B82" s="17" t="n">
        <v>30</v>
      </c>
      <c r="C82" s="18" t="s">
        <v>197</v>
      </c>
      <c r="D82" s="18" t="s">
        <v>198</v>
      </c>
      <c r="E82" s="121" t="s">
        <v>800</v>
      </c>
      <c r="F82" s="19" t="s">
        <v>201</v>
      </c>
      <c r="G82" s="112" t="n">
        <v>0.00998842592592593</v>
      </c>
      <c r="H82" s="76" t="n">
        <v>4</v>
      </c>
      <c r="J82" s="2"/>
      <c r="K82" s="2"/>
      <c r="L82" s="2"/>
      <c r="M82" s="2"/>
      <c r="N82" s="2"/>
      <c r="O82" s="2"/>
      <c r="P82" s="2"/>
    </row>
    <row r="83" customFormat="false" ht="11.25" hidden="false" customHeight="false" outlineLevel="0" collapsed="false">
      <c r="A83" s="31" t="n">
        <v>52</v>
      </c>
      <c r="B83" s="17" t="s">
        <v>91</v>
      </c>
      <c r="C83" s="18" t="s">
        <v>232</v>
      </c>
      <c r="D83" s="18" t="s">
        <v>233</v>
      </c>
      <c r="E83" s="121" t="s">
        <v>800</v>
      </c>
      <c r="F83" s="19" t="s">
        <v>36</v>
      </c>
      <c r="G83" s="112" t="n">
        <v>0.0101967592592593</v>
      </c>
      <c r="H83" s="76" t="n">
        <v>1</v>
      </c>
      <c r="L83" s="2"/>
      <c r="M83" s="2"/>
      <c r="N83" s="2"/>
      <c r="O83" s="2"/>
      <c r="P83" s="2"/>
    </row>
    <row r="84" customFormat="false" ht="11.25" hidden="false" customHeight="false" outlineLevel="0" collapsed="false">
      <c r="A84" s="31" t="n">
        <v>53</v>
      </c>
      <c r="B84" s="17" t="n">
        <v>25</v>
      </c>
      <c r="C84" s="18" t="s">
        <v>182</v>
      </c>
      <c r="D84" s="18" t="s">
        <v>183</v>
      </c>
      <c r="E84" s="121" t="s">
        <v>800</v>
      </c>
      <c r="F84" s="19" t="s">
        <v>26</v>
      </c>
      <c r="G84" s="112" t="n">
        <v>0.0102199074074074</v>
      </c>
      <c r="H84" s="76" t="n">
        <v>5</v>
      </c>
      <c r="L84" s="2"/>
      <c r="M84" s="2"/>
      <c r="N84" s="2"/>
      <c r="O84" s="2"/>
      <c r="P84" s="2"/>
    </row>
    <row r="85" customFormat="false" ht="11.25" hidden="false" customHeight="false" outlineLevel="0" collapsed="false">
      <c r="A85" s="31" t="n">
        <v>54</v>
      </c>
      <c r="B85" s="17" t="n">
        <v>32</v>
      </c>
      <c r="C85" s="18" t="s">
        <v>206</v>
      </c>
      <c r="D85" s="18" t="s">
        <v>207</v>
      </c>
      <c r="E85" s="121" t="s">
        <v>800</v>
      </c>
      <c r="F85" s="19" t="s">
        <v>26</v>
      </c>
      <c r="G85" s="112" t="n">
        <v>0.0102314814814815</v>
      </c>
      <c r="H85" s="76" t="n">
        <v>4</v>
      </c>
      <c r="L85" s="2"/>
      <c r="M85" s="2"/>
      <c r="N85" s="2"/>
      <c r="O85" s="2"/>
      <c r="P85" s="2"/>
    </row>
    <row r="86" customFormat="false" ht="11.25" hidden="false" customHeight="false" outlineLevel="0" collapsed="false">
      <c r="A86" s="31" t="n">
        <v>55</v>
      </c>
      <c r="B86" s="111" t="n">
        <v>2</v>
      </c>
      <c r="C86" s="18" t="s">
        <v>280</v>
      </c>
      <c r="D86" s="18"/>
      <c r="E86" s="123" t="s">
        <v>802</v>
      </c>
      <c r="F86" s="19" t="s">
        <v>36</v>
      </c>
      <c r="G86" s="112" t="n">
        <v>0.0103125</v>
      </c>
      <c r="H86" s="76" t="n">
        <v>3</v>
      </c>
      <c r="L86" s="2"/>
      <c r="M86" s="2"/>
      <c r="N86" s="2"/>
      <c r="O86" s="2"/>
      <c r="P86" s="2"/>
    </row>
    <row r="87" customFormat="false" ht="11.25" hidden="false" customHeight="false" outlineLevel="0" collapsed="false">
      <c r="A87" s="31" t="n">
        <v>56</v>
      </c>
      <c r="B87" s="17" t="n">
        <v>10</v>
      </c>
      <c r="C87" s="18" t="s">
        <v>303</v>
      </c>
      <c r="D87" s="18"/>
      <c r="E87" s="124" t="s">
        <v>803</v>
      </c>
      <c r="F87" s="19" t="s">
        <v>26</v>
      </c>
      <c r="G87" s="112" t="n">
        <v>0.0109027777777778</v>
      </c>
      <c r="H87" s="76" t="n">
        <v>2</v>
      </c>
      <c r="L87" s="2"/>
      <c r="M87" s="2"/>
      <c r="N87" s="2"/>
      <c r="O87" s="2"/>
      <c r="P87" s="2"/>
    </row>
    <row r="88" customFormat="false" ht="11.25" hidden="false" customHeight="false" outlineLevel="0" collapsed="false">
      <c r="A88" s="31" t="n">
        <v>57</v>
      </c>
      <c r="B88" s="17" t="n">
        <v>31</v>
      </c>
      <c r="C88" s="18" t="s">
        <v>202</v>
      </c>
      <c r="D88" s="18" t="s">
        <v>203</v>
      </c>
      <c r="E88" s="121" t="s">
        <v>800</v>
      </c>
      <c r="F88" s="19" t="s">
        <v>205</v>
      </c>
      <c r="G88" s="112" t="n">
        <v>0.0109259259259259</v>
      </c>
      <c r="H88" s="76" t="n">
        <v>4</v>
      </c>
      <c r="L88" s="2"/>
      <c r="M88" s="2"/>
      <c r="N88" s="2"/>
      <c r="O88" s="2"/>
      <c r="P88" s="2"/>
    </row>
    <row r="89" customFormat="false" ht="11.25" hidden="false" customHeight="false" outlineLevel="0" collapsed="false">
      <c r="A89" s="31" t="n">
        <v>58</v>
      </c>
      <c r="B89" s="111" t="n">
        <v>3</v>
      </c>
      <c r="C89" s="18" t="s">
        <v>281</v>
      </c>
      <c r="D89" s="18" t="s">
        <v>282</v>
      </c>
      <c r="E89" s="123" t="s">
        <v>802</v>
      </c>
      <c r="F89" s="19" t="s">
        <v>144</v>
      </c>
      <c r="G89" s="112" t="n">
        <v>0.0111574074074074</v>
      </c>
      <c r="H89" s="76" t="n">
        <v>3</v>
      </c>
      <c r="M89" s="2"/>
      <c r="N89" s="2"/>
      <c r="O89" s="2"/>
      <c r="P89" s="2"/>
    </row>
    <row r="90" customFormat="false" ht="11.25" hidden="false" customHeight="false" outlineLevel="0" collapsed="false">
      <c r="A90" s="31" t="n">
        <v>59</v>
      </c>
      <c r="B90" s="17" t="n">
        <v>9</v>
      </c>
      <c r="C90" s="18" t="s">
        <v>301</v>
      </c>
      <c r="D90" s="18"/>
      <c r="E90" s="124" t="s">
        <v>803</v>
      </c>
      <c r="F90" s="19" t="s">
        <v>26</v>
      </c>
      <c r="G90" s="112" t="n">
        <v>0.0112615740740741</v>
      </c>
      <c r="H90" s="76" t="n">
        <v>2</v>
      </c>
      <c r="M90" s="2"/>
      <c r="N90" s="2"/>
      <c r="O90" s="2"/>
      <c r="P90" s="2"/>
    </row>
    <row r="91" customFormat="false" ht="11.25" hidden="false" customHeight="false" outlineLevel="0" collapsed="false">
      <c r="A91" s="31" t="n">
        <v>60</v>
      </c>
      <c r="B91" s="17" t="n">
        <v>34</v>
      </c>
      <c r="C91" s="18" t="s">
        <v>211</v>
      </c>
      <c r="D91" s="18" t="s">
        <v>212</v>
      </c>
      <c r="E91" s="121" t="s">
        <v>800</v>
      </c>
      <c r="F91" s="19" t="s">
        <v>26</v>
      </c>
      <c r="G91" s="112" t="n">
        <v>0.0113194444444444</v>
      </c>
      <c r="H91" s="76" t="n">
        <v>4</v>
      </c>
      <c r="M91" s="2"/>
      <c r="N91" s="2"/>
      <c r="O91" s="2"/>
      <c r="P91" s="2"/>
    </row>
    <row r="92" customFormat="false" ht="11.25" hidden="false" customHeight="false" outlineLevel="0" collapsed="false">
      <c r="A92" s="31" t="n">
        <v>61</v>
      </c>
      <c r="B92" s="17" t="n">
        <v>11</v>
      </c>
      <c r="C92" s="18" t="s">
        <v>305</v>
      </c>
      <c r="D92" s="18"/>
      <c r="E92" s="124" t="s">
        <v>803</v>
      </c>
      <c r="F92" s="19" t="s">
        <v>26</v>
      </c>
      <c r="G92" s="112" t="n">
        <v>0.0113657407407407</v>
      </c>
      <c r="H92" s="76" t="n">
        <v>2</v>
      </c>
      <c r="M92" s="2"/>
      <c r="N92" s="2"/>
      <c r="O92" s="2"/>
      <c r="P92" s="2"/>
    </row>
    <row r="93" customFormat="false" ht="11.25" hidden="false" customHeight="false" outlineLevel="0" collapsed="false">
      <c r="A93" s="31" t="n">
        <v>62</v>
      </c>
      <c r="B93" s="17" t="s">
        <v>91</v>
      </c>
      <c r="C93" s="18" t="s">
        <v>225</v>
      </c>
      <c r="D93" s="18" t="s">
        <v>226</v>
      </c>
      <c r="E93" s="121" t="s">
        <v>800</v>
      </c>
      <c r="F93" s="19" t="s">
        <v>26</v>
      </c>
      <c r="G93" s="112" t="n">
        <v>0.011400462962963</v>
      </c>
      <c r="H93" s="76" t="n">
        <v>2</v>
      </c>
      <c r="M93" s="2"/>
      <c r="N93" s="2"/>
      <c r="O93" s="2"/>
      <c r="P93" s="2"/>
    </row>
    <row r="94" customFormat="false" ht="11.25" hidden="false" customHeight="false" outlineLevel="0" collapsed="false">
      <c r="A94" s="31" t="n">
        <v>63</v>
      </c>
      <c r="B94" s="17" t="n">
        <v>4</v>
      </c>
      <c r="C94" s="18" t="s">
        <v>283</v>
      </c>
      <c r="D94" s="18" t="s">
        <v>284</v>
      </c>
      <c r="E94" s="123" t="s">
        <v>802</v>
      </c>
      <c r="F94" s="19" t="s">
        <v>26</v>
      </c>
      <c r="G94" s="112" t="n">
        <v>0.011400462962963</v>
      </c>
      <c r="H94" s="76" t="n">
        <v>3</v>
      </c>
      <c r="M94" s="2"/>
      <c r="N94" s="2"/>
      <c r="O94" s="2"/>
      <c r="P94" s="2"/>
    </row>
    <row r="95" customFormat="false" ht="11.25" hidden="false" customHeight="false" outlineLevel="0" collapsed="false">
      <c r="A95" s="31" t="n">
        <v>64</v>
      </c>
      <c r="B95" s="17" t="n">
        <v>35</v>
      </c>
      <c r="C95" s="18" t="s">
        <v>213</v>
      </c>
      <c r="D95" s="18" t="s">
        <v>214</v>
      </c>
      <c r="E95" s="121" t="s">
        <v>800</v>
      </c>
      <c r="F95" s="19" t="s">
        <v>26</v>
      </c>
      <c r="G95" s="112" t="n">
        <v>0.0115393518518519</v>
      </c>
      <c r="H95" s="76" t="n">
        <v>4</v>
      </c>
      <c r="M95" s="2"/>
      <c r="N95" s="2"/>
      <c r="O95" s="2"/>
      <c r="P95" s="2"/>
    </row>
    <row r="96" customFormat="false" ht="11.25" hidden="false" customHeight="false" outlineLevel="0" collapsed="false">
      <c r="A96" s="31" t="n">
        <v>65</v>
      </c>
      <c r="B96" s="17" t="n">
        <v>33</v>
      </c>
      <c r="C96" s="18" t="s">
        <v>209</v>
      </c>
      <c r="D96" s="18" t="s">
        <v>210</v>
      </c>
      <c r="E96" s="121" t="s">
        <v>800</v>
      </c>
      <c r="F96" s="19" t="s">
        <v>26</v>
      </c>
      <c r="G96" s="112" t="n">
        <v>0.0115856481481481</v>
      </c>
      <c r="H96" s="76" t="n">
        <v>4</v>
      </c>
      <c r="M96" s="2"/>
      <c r="N96" s="2"/>
      <c r="O96" s="2"/>
      <c r="P96" s="2"/>
    </row>
    <row r="97" customFormat="false" ht="11.25" hidden="false" customHeight="false" outlineLevel="0" collapsed="false">
      <c r="A97" s="31" t="n">
        <v>66</v>
      </c>
      <c r="B97" s="17" t="n">
        <v>12</v>
      </c>
      <c r="C97" s="18" t="s">
        <v>306</v>
      </c>
      <c r="D97" s="18"/>
      <c r="E97" s="124" t="s">
        <v>803</v>
      </c>
      <c r="F97" s="19" t="s">
        <v>26</v>
      </c>
      <c r="G97" s="112" t="n">
        <v>0.0119328703703704</v>
      </c>
      <c r="H97" s="76" t="n">
        <v>2</v>
      </c>
      <c r="M97" s="2"/>
      <c r="N97" s="2"/>
      <c r="O97" s="2"/>
      <c r="P97" s="2"/>
    </row>
    <row r="98" customFormat="false" ht="11.25" hidden="false" customHeight="false" outlineLevel="0" collapsed="false">
      <c r="A98" s="31" t="n">
        <v>67</v>
      </c>
      <c r="B98" s="17" t="n">
        <v>13</v>
      </c>
      <c r="C98" s="18" t="s">
        <v>307</v>
      </c>
      <c r="D98" s="18"/>
      <c r="E98" s="124" t="s">
        <v>803</v>
      </c>
      <c r="F98" s="19" t="s">
        <v>26</v>
      </c>
      <c r="G98" s="112" t="n">
        <v>0.0120486111111111</v>
      </c>
      <c r="H98" s="76" t="n">
        <v>2</v>
      </c>
      <c r="M98" s="2"/>
      <c r="N98" s="2"/>
      <c r="O98" s="2"/>
      <c r="P98" s="2"/>
    </row>
    <row r="99" customFormat="false" ht="11.25" hidden="false" customHeight="false" outlineLevel="0" collapsed="false">
      <c r="A99" s="31" t="n">
        <v>68</v>
      </c>
      <c r="B99" s="17" t="n">
        <v>14</v>
      </c>
      <c r="C99" s="18" t="s">
        <v>308</v>
      </c>
      <c r="D99" s="18"/>
      <c r="E99" s="124" t="s">
        <v>803</v>
      </c>
      <c r="F99" s="19" t="s">
        <v>26</v>
      </c>
      <c r="G99" s="112" t="n">
        <v>0.0123148148148148</v>
      </c>
      <c r="H99" s="76" t="n">
        <v>2</v>
      </c>
      <c r="M99" s="2"/>
      <c r="N99" s="2"/>
      <c r="O99" s="2"/>
      <c r="P99" s="2"/>
    </row>
    <row r="100" customFormat="false" ht="11.25" hidden="false" customHeight="false" outlineLevel="0" collapsed="false">
      <c r="A100" s="31" t="n">
        <v>69</v>
      </c>
      <c r="B100" s="17" t="n">
        <v>15</v>
      </c>
      <c r="C100" s="18" t="s">
        <v>309</v>
      </c>
      <c r="D100" s="18"/>
      <c r="E100" s="124" t="s">
        <v>803</v>
      </c>
      <c r="F100" s="19" t="s">
        <v>26</v>
      </c>
      <c r="G100" s="112" t="n">
        <v>0.0126967592592593</v>
      </c>
      <c r="H100" s="76" t="n">
        <v>2</v>
      </c>
      <c r="M100" s="2"/>
      <c r="N100" s="2"/>
      <c r="O100" s="2"/>
      <c r="P100" s="2"/>
    </row>
    <row r="101" customFormat="false" ht="11.25" hidden="false" customHeight="false" outlineLevel="0" collapsed="false">
      <c r="A101" s="31" t="n">
        <v>70</v>
      </c>
      <c r="B101" s="17" t="n">
        <v>16</v>
      </c>
      <c r="C101" s="18" t="s">
        <v>310</v>
      </c>
      <c r="D101" s="18"/>
      <c r="E101" s="124" t="s">
        <v>803</v>
      </c>
      <c r="F101" s="19" t="s">
        <v>26</v>
      </c>
      <c r="G101" s="112" t="n">
        <v>0.0127430555555556</v>
      </c>
      <c r="H101" s="76" t="n">
        <v>2</v>
      </c>
      <c r="M101" s="2"/>
      <c r="N101" s="2"/>
      <c r="O101" s="2"/>
      <c r="P101" s="2"/>
    </row>
    <row r="102" customFormat="false" ht="11.25" hidden="false" customHeight="false" outlineLevel="0" collapsed="false">
      <c r="A102" s="31" t="n">
        <v>71</v>
      </c>
      <c r="B102" s="17" t="n">
        <v>9</v>
      </c>
      <c r="C102" s="18" t="s">
        <v>274</v>
      </c>
      <c r="D102" s="18"/>
      <c r="E102" s="122" t="s">
        <v>801</v>
      </c>
      <c r="F102" s="19" t="s">
        <v>275</v>
      </c>
      <c r="G102" s="112" t="n">
        <v>0.0127777777777778</v>
      </c>
      <c r="H102" s="76" t="n">
        <v>4</v>
      </c>
      <c r="M102" s="2"/>
      <c r="N102" s="2"/>
      <c r="O102" s="2"/>
      <c r="P102" s="2"/>
    </row>
    <row r="103" customFormat="false" ht="11.25" hidden="false" customHeight="false" outlineLevel="0" collapsed="false">
      <c r="A103" s="31" t="n">
        <v>72</v>
      </c>
      <c r="B103" s="17" t="s">
        <v>91</v>
      </c>
      <c r="C103" s="18" t="s">
        <v>227</v>
      </c>
      <c r="D103" s="18"/>
      <c r="E103" s="121" t="s">
        <v>800</v>
      </c>
      <c r="F103" s="19" t="s">
        <v>26</v>
      </c>
      <c r="G103" s="112" t="n">
        <v>0.0129976851851852</v>
      </c>
      <c r="H103" s="76" t="n">
        <v>2</v>
      </c>
      <c r="M103" s="2"/>
      <c r="N103" s="2"/>
      <c r="O103" s="2"/>
      <c r="P103" s="2"/>
    </row>
    <row r="104" customFormat="false" ht="11.25" hidden="false" customHeight="false" outlineLevel="0" collapsed="false">
      <c r="A104" s="31" t="n">
        <v>73</v>
      </c>
      <c r="B104" s="17" t="n">
        <v>6</v>
      </c>
      <c r="C104" s="18" t="s">
        <v>287</v>
      </c>
      <c r="D104" s="18"/>
      <c r="E104" s="123" t="s">
        <v>802</v>
      </c>
      <c r="F104" s="19" t="s">
        <v>144</v>
      </c>
      <c r="G104" s="112" t="n">
        <v>0.0135300925925926</v>
      </c>
      <c r="H104" s="76" t="n">
        <v>3</v>
      </c>
      <c r="M104" s="2"/>
      <c r="N104" s="2"/>
      <c r="O104" s="2"/>
      <c r="P104" s="2"/>
    </row>
    <row r="105" customFormat="false" ht="11.25" hidden="false" customHeight="false" outlineLevel="0" collapsed="false">
      <c r="A105" s="31" t="n">
        <v>74</v>
      </c>
      <c r="B105" s="17" t="n">
        <v>18</v>
      </c>
      <c r="C105" s="18" t="s">
        <v>312</v>
      </c>
      <c r="D105" s="18"/>
      <c r="E105" s="124" t="s">
        <v>803</v>
      </c>
      <c r="F105" s="19" t="s">
        <v>26</v>
      </c>
      <c r="G105" s="112" t="n">
        <v>0.0144212962962963</v>
      </c>
      <c r="H105" s="76" t="n">
        <v>2</v>
      </c>
      <c r="M105" s="2"/>
      <c r="N105" s="2"/>
      <c r="O105" s="2"/>
      <c r="P105" s="2"/>
    </row>
    <row r="106" customFormat="false" ht="12" hidden="false" customHeight="false" outlineLevel="0" collapsed="false">
      <c r="A106" s="32" t="n">
        <v>75</v>
      </c>
      <c r="B106" s="33" t="n">
        <v>17</v>
      </c>
      <c r="C106" s="34" t="s">
        <v>311</v>
      </c>
      <c r="D106" s="34"/>
      <c r="E106" s="125" t="s">
        <v>803</v>
      </c>
      <c r="F106" s="35" t="s">
        <v>26</v>
      </c>
      <c r="G106" s="116" t="n">
        <v>0.0144444444444444</v>
      </c>
      <c r="H106" s="80" t="n">
        <v>2</v>
      </c>
      <c r="M106" s="2"/>
      <c r="N106" s="2"/>
      <c r="O106" s="2"/>
      <c r="P106" s="2"/>
    </row>
  </sheetData>
  <mergeCells count="2">
    <mergeCell ref="A1:H1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6.56"/>
    <col collapsed="false" customWidth="true" hidden="false" outlineLevel="0" max="2" min="2" style="127" width="10.13"/>
    <col collapsed="false" customWidth="true" hidden="false" outlineLevel="0" max="3" min="3" style="126" width="20.56"/>
    <col collapsed="false" customWidth="true" hidden="false" outlineLevel="0" max="4" min="4" style="126" width="10.71"/>
    <col collapsed="false" customWidth="true" hidden="false" outlineLevel="0" max="5" min="5" style="127" width="20.99"/>
    <col collapsed="false" customWidth="true" hidden="false" outlineLevel="0" max="6" min="6" style="126" width="14.56"/>
    <col collapsed="false" customWidth="true" hidden="false" outlineLevel="0" max="7" min="7" style="128" width="7.28"/>
    <col collapsed="false" customWidth="true" hidden="false" outlineLevel="0" max="8" min="8" style="128" width="6.85"/>
    <col collapsed="false" customWidth="true" hidden="false" outlineLevel="0" max="10" min="9" style="127" width="7.14"/>
    <col collapsed="false" customWidth="true" hidden="false" outlineLevel="0" max="11" min="11" style="127" width="7.85"/>
    <col collapsed="false" customWidth="true" hidden="false" outlineLevel="0" max="13" min="12" style="127" width="8.41"/>
    <col collapsed="false" customWidth="true" hidden="false" outlineLevel="0" max="14" min="14" style="127" width="7.85"/>
    <col collapsed="false" customWidth="true" hidden="false" outlineLevel="0" max="16" min="15" style="127" width="8.41"/>
    <col collapsed="false" customWidth="false" hidden="false" outlineLevel="0" max="257" min="17" style="126" width="9.14"/>
  </cols>
  <sheetData>
    <row r="1" customFormat="false" ht="23.25" hidden="false" customHeight="false" outlineLevel="0" collapsed="false">
      <c r="A1" s="102" t="s">
        <v>2</v>
      </c>
      <c r="B1" s="103" t="s">
        <v>793</v>
      </c>
      <c r="C1" s="103" t="s">
        <v>794</v>
      </c>
      <c r="D1" s="103" t="s">
        <v>5</v>
      </c>
      <c r="E1" s="103" t="s">
        <v>795</v>
      </c>
      <c r="F1" s="104" t="s">
        <v>9</v>
      </c>
      <c r="G1" s="105" t="s">
        <v>10</v>
      </c>
      <c r="H1" s="106" t="s">
        <v>11</v>
      </c>
    </row>
    <row r="2" customFormat="false" ht="12" hidden="false" customHeight="false" outlineLevel="0" collapsed="false">
      <c r="A2" s="129" t="n">
        <v>1</v>
      </c>
      <c r="B2" s="130" t="n">
        <v>1</v>
      </c>
      <c r="C2" s="131" t="s">
        <v>250</v>
      </c>
      <c r="D2" s="131" t="s">
        <v>251</v>
      </c>
      <c r="E2" s="132" t="s">
        <v>801</v>
      </c>
      <c r="F2" s="133" t="s">
        <v>117</v>
      </c>
      <c r="G2" s="134" t="n">
        <v>5</v>
      </c>
      <c r="H2" s="135" t="n">
        <v>0.0419791666666667</v>
      </c>
    </row>
    <row r="3" customFormat="false" ht="12" hidden="false" customHeight="false" outlineLevel="0" collapsed="false">
      <c r="A3" s="136" t="n">
        <v>2</v>
      </c>
      <c r="B3" s="137" t="n">
        <v>1</v>
      </c>
      <c r="C3" s="138" t="s">
        <v>113</v>
      </c>
      <c r="D3" s="138" t="s">
        <v>114</v>
      </c>
      <c r="E3" s="139" t="s">
        <v>800</v>
      </c>
      <c r="F3" s="140" t="s">
        <v>117</v>
      </c>
      <c r="G3" s="141" t="n">
        <v>5</v>
      </c>
      <c r="H3" s="142" t="n">
        <v>0.0420717592592593</v>
      </c>
      <c r="J3" s="126"/>
      <c r="K3" s="126"/>
      <c r="L3" s="126"/>
      <c r="M3" s="126"/>
      <c r="N3" s="126"/>
      <c r="O3" s="126"/>
      <c r="P3" s="126"/>
    </row>
    <row r="4" customFormat="false" ht="12" hidden="false" customHeight="false" outlineLevel="0" collapsed="false">
      <c r="A4" s="136" t="n">
        <v>3</v>
      </c>
      <c r="B4" s="137" t="n">
        <v>2</v>
      </c>
      <c r="C4" s="138" t="s">
        <v>253</v>
      </c>
      <c r="D4" s="138" t="s">
        <v>254</v>
      </c>
      <c r="E4" s="143" t="s">
        <v>801</v>
      </c>
      <c r="F4" s="140" t="s">
        <v>117</v>
      </c>
      <c r="G4" s="141" t="n">
        <v>5</v>
      </c>
      <c r="H4" s="142" t="n">
        <v>0.0423726851851852</v>
      </c>
      <c r="J4" s="126"/>
      <c r="K4" s="126"/>
      <c r="L4" s="126"/>
      <c r="M4" s="126"/>
      <c r="N4" s="126"/>
      <c r="O4" s="126"/>
      <c r="P4" s="126"/>
    </row>
    <row r="5" customFormat="false" ht="12" hidden="false" customHeight="false" outlineLevel="0" collapsed="false">
      <c r="A5" s="136" t="n">
        <v>4</v>
      </c>
      <c r="B5" s="137" t="n">
        <v>2</v>
      </c>
      <c r="C5" s="138" t="s">
        <v>118</v>
      </c>
      <c r="D5" s="138" t="s">
        <v>119</v>
      </c>
      <c r="E5" s="139" t="s">
        <v>800</v>
      </c>
      <c r="F5" s="140" t="s">
        <v>26</v>
      </c>
      <c r="G5" s="141" t="n">
        <v>5</v>
      </c>
      <c r="H5" s="142" t="n">
        <v>0.0432986111111111</v>
      </c>
      <c r="J5" s="126"/>
      <c r="K5" s="126"/>
      <c r="L5" s="126"/>
      <c r="M5" s="126"/>
      <c r="N5" s="126"/>
      <c r="O5" s="126"/>
      <c r="P5" s="126"/>
    </row>
    <row r="6" customFormat="false" ht="12" hidden="false" customHeight="false" outlineLevel="0" collapsed="false">
      <c r="A6" s="136" t="n">
        <v>5</v>
      </c>
      <c r="B6" s="137" t="n">
        <v>3</v>
      </c>
      <c r="C6" s="138" t="s">
        <v>255</v>
      </c>
      <c r="D6" s="138" t="s">
        <v>256</v>
      </c>
      <c r="E6" s="143" t="s">
        <v>801</v>
      </c>
      <c r="F6" s="140" t="s">
        <v>26</v>
      </c>
      <c r="G6" s="141" t="n">
        <v>5</v>
      </c>
      <c r="H6" s="142" t="n">
        <v>0.0433796296296296</v>
      </c>
      <c r="J6" s="126"/>
      <c r="K6" s="126"/>
      <c r="L6" s="126"/>
      <c r="M6" s="126"/>
      <c r="N6" s="126"/>
      <c r="O6" s="126"/>
      <c r="P6" s="126"/>
    </row>
    <row r="7" customFormat="false" ht="12" hidden="false" customHeight="false" outlineLevel="0" collapsed="false">
      <c r="A7" s="136" t="n">
        <v>6</v>
      </c>
      <c r="B7" s="137" t="n">
        <v>3</v>
      </c>
      <c r="C7" s="138" t="s">
        <v>121</v>
      </c>
      <c r="D7" s="138" t="s">
        <v>122</v>
      </c>
      <c r="E7" s="139" t="s">
        <v>800</v>
      </c>
      <c r="F7" s="140" t="s">
        <v>117</v>
      </c>
      <c r="G7" s="141" t="n">
        <v>5</v>
      </c>
      <c r="H7" s="142" t="n">
        <v>0.0436458333333333</v>
      </c>
      <c r="J7" s="126"/>
      <c r="K7" s="126"/>
      <c r="L7" s="126"/>
      <c r="M7" s="126"/>
      <c r="N7" s="126"/>
      <c r="O7" s="126"/>
      <c r="P7" s="126"/>
    </row>
    <row r="8" customFormat="false" ht="12" hidden="false" customHeight="false" outlineLevel="0" collapsed="false">
      <c r="A8" s="136" t="n">
        <v>7</v>
      </c>
      <c r="B8" s="144" t="n">
        <v>4</v>
      </c>
      <c r="C8" s="138" t="s">
        <v>63</v>
      </c>
      <c r="D8" s="138" t="s">
        <v>64</v>
      </c>
      <c r="E8" s="139" t="s">
        <v>800</v>
      </c>
      <c r="F8" s="140" t="s">
        <v>124</v>
      </c>
      <c r="G8" s="141" t="n">
        <v>5</v>
      </c>
      <c r="H8" s="142" t="n">
        <v>0.0436921296296296</v>
      </c>
      <c r="J8" s="126"/>
      <c r="K8" s="126"/>
      <c r="L8" s="126"/>
      <c r="M8" s="126"/>
      <c r="N8" s="126"/>
      <c r="O8" s="126"/>
      <c r="P8" s="126"/>
    </row>
    <row r="9" customFormat="false" ht="12" hidden="false" customHeight="false" outlineLevel="0" collapsed="false">
      <c r="A9" s="136" t="n">
        <v>8</v>
      </c>
      <c r="B9" s="144" t="n">
        <v>5</v>
      </c>
      <c r="C9" s="138" t="s">
        <v>125</v>
      </c>
      <c r="D9" s="138" t="s">
        <v>126</v>
      </c>
      <c r="E9" s="139" t="s">
        <v>800</v>
      </c>
      <c r="F9" s="140" t="s">
        <v>26</v>
      </c>
      <c r="G9" s="141" t="n">
        <v>5</v>
      </c>
      <c r="H9" s="142" t="n">
        <v>0.0447800925925926</v>
      </c>
      <c r="J9" s="126"/>
      <c r="K9" s="126"/>
      <c r="L9" s="126"/>
      <c r="M9" s="126"/>
      <c r="N9" s="126"/>
      <c r="O9" s="126"/>
      <c r="P9" s="126"/>
    </row>
    <row r="10" customFormat="false" ht="12" hidden="false" customHeight="false" outlineLevel="0" collapsed="false">
      <c r="A10" s="136" t="n">
        <v>9</v>
      </c>
      <c r="B10" s="144" t="n">
        <v>4</v>
      </c>
      <c r="C10" s="138" t="s">
        <v>258</v>
      </c>
      <c r="D10" s="138" t="s">
        <v>259</v>
      </c>
      <c r="E10" s="143" t="s">
        <v>801</v>
      </c>
      <c r="F10" s="140" t="s">
        <v>26</v>
      </c>
      <c r="G10" s="141" t="n">
        <v>5</v>
      </c>
      <c r="H10" s="142" t="n">
        <v>0.0449074074074074</v>
      </c>
      <c r="J10" s="126"/>
      <c r="K10" s="126"/>
      <c r="L10" s="126"/>
      <c r="M10" s="126"/>
      <c r="N10" s="126"/>
      <c r="O10" s="126"/>
      <c r="P10" s="126"/>
    </row>
    <row r="11" customFormat="false" ht="12" hidden="false" customHeight="false" outlineLevel="0" collapsed="false">
      <c r="A11" s="136" t="n">
        <v>10</v>
      </c>
      <c r="B11" s="144" t="n">
        <v>5</v>
      </c>
      <c r="C11" s="138" t="s">
        <v>260</v>
      </c>
      <c r="D11" s="138" t="s">
        <v>261</v>
      </c>
      <c r="E11" s="143" t="s">
        <v>801</v>
      </c>
      <c r="F11" s="140" t="s">
        <v>26</v>
      </c>
      <c r="G11" s="141" t="n">
        <v>5</v>
      </c>
      <c r="H11" s="142" t="n">
        <v>0.0450925925925926</v>
      </c>
      <c r="J11" s="126"/>
      <c r="K11" s="126"/>
      <c r="L11" s="126"/>
      <c r="M11" s="126"/>
      <c r="N11" s="126"/>
      <c r="O11" s="126"/>
      <c r="P11" s="126"/>
    </row>
    <row r="12" customFormat="false" ht="12" hidden="false" customHeight="false" outlineLevel="0" collapsed="false">
      <c r="A12" s="136" t="n">
        <v>11</v>
      </c>
      <c r="B12" s="144" t="n">
        <v>6</v>
      </c>
      <c r="C12" s="138" t="s">
        <v>129</v>
      </c>
      <c r="D12" s="138" t="s">
        <v>130</v>
      </c>
      <c r="E12" s="139" t="s">
        <v>800</v>
      </c>
      <c r="F12" s="140" t="s">
        <v>54</v>
      </c>
      <c r="G12" s="141" t="n">
        <v>5</v>
      </c>
      <c r="H12" s="142" t="n">
        <v>0.0454282407407407</v>
      </c>
      <c r="J12" s="126"/>
      <c r="K12" s="126"/>
      <c r="L12" s="126"/>
      <c r="M12" s="126"/>
      <c r="N12" s="126"/>
      <c r="O12" s="126"/>
      <c r="P12" s="126"/>
    </row>
    <row r="13" customFormat="false" ht="12" hidden="false" customHeight="false" outlineLevel="0" collapsed="false">
      <c r="A13" s="136" t="n">
        <v>12</v>
      </c>
      <c r="B13" s="144" t="n">
        <v>7</v>
      </c>
      <c r="C13" s="138" t="s">
        <v>131</v>
      </c>
      <c r="D13" s="138" t="s">
        <v>132</v>
      </c>
      <c r="E13" s="139" t="s">
        <v>800</v>
      </c>
      <c r="F13" s="140" t="s">
        <v>26</v>
      </c>
      <c r="G13" s="141" t="n">
        <v>5</v>
      </c>
      <c r="H13" s="142" t="n">
        <v>0.0454398148148148</v>
      </c>
      <c r="J13" s="126"/>
      <c r="K13" s="126"/>
      <c r="L13" s="126"/>
      <c r="M13" s="126"/>
      <c r="N13" s="126"/>
      <c r="O13" s="126"/>
      <c r="P13" s="126"/>
    </row>
    <row r="14" customFormat="false" ht="12" hidden="false" customHeight="false" outlineLevel="0" collapsed="false">
      <c r="A14" s="136" t="n">
        <v>13</v>
      </c>
      <c r="B14" s="144" t="n">
        <v>8</v>
      </c>
      <c r="C14" s="138" t="s">
        <v>134</v>
      </c>
      <c r="D14" s="138" t="s">
        <v>135</v>
      </c>
      <c r="E14" s="139" t="s">
        <v>800</v>
      </c>
      <c r="F14" s="140" t="s">
        <v>26</v>
      </c>
      <c r="G14" s="141" t="n">
        <v>5</v>
      </c>
      <c r="H14" s="142" t="n">
        <v>0.0456712962962963</v>
      </c>
      <c r="J14" s="126"/>
      <c r="K14" s="126"/>
      <c r="L14" s="126"/>
      <c r="M14" s="126"/>
      <c r="N14" s="126"/>
      <c r="O14" s="126"/>
      <c r="P14" s="126"/>
    </row>
    <row r="15" customFormat="false" ht="12" hidden="false" customHeight="false" outlineLevel="0" collapsed="false">
      <c r="A15" s="136" t="n">
        <v>14</v>
      </c>
      <c r="B15" s="144" t="n">
        <v>6</v>
      </c>
      <c r="C15" s="138" t="s">
        <v>263</v>
      </c>
      <c r="D15" s="138"/>
      <c r="E15" s="143" t="s">
        <v>801</v>
      </c>
      <c r="F15" s="140" t="s">
        <v>26</v>
      </c>
      <c r="G15" s="141" t="n">
        <v>5</v>
      </c>
      <c r="H15" s="142" t="n">
        <v>0.0460532407407407</v>
      </c>
      <c r="J15" s="126"/>
      <c r="K15" s="126"/>
      <c r="L15" s="126"/>
      <c r="M15" s="126"/>
      <c r="N15" s="126"/>
      <c r="O15" s="126"/>
      <c r="P15" s="126"/>
    </row>
    <row r="16" customFormat="false" ht="12" hidden="false" customHeight="false" outlineLevel="0" collapsed="false">
      <c r="A16" s="136" t="n">
        <v>15</v>
      </c>
      <c r="B16" s="144" t="n">
        <v>9</v>
      </c>
      <c r="C16" s="138" t="s">
        <v>137</v>
      </c>
      <c r="D16" s="138" t="s">
        <v>138</v>
      </c>
      <c r="E16" s="139" t="s">
        <v>800</v>
      </c>
      <c r="F16" s="140" t="s">
        <v>26</v>
      </c>
      <c r="G16" s="141" t="n">
        <v>5</v>
      </c>
      <c r="H16" s="142" t="n">
        <v>0.0460648148148148</v>
      </c>
      <c r="J16" s="126"/>
      <c r="K16" s="126"/>
      <c r="L16" s="126"/>
      <c r="M16" s="126"/>
      <c r="N16" s="126"/>
      <c r="O16" s="126"/>
      <c r="P16" s="126"/>
    </row>
    <row r="17" customFormat="false" ht="12" hidden="false" customHeight="false" outlineLevel="0" collapsed="false">
      <c r="A17" s="136" t="n">
        <v>16</v>
      </c>
      <c r="B17" s="144" t="n">
        <v>10</v>
      </c>
      <c r="C17" s="138" t="s">
        <v>140</v>
      </c>
      <c r="D17" s="138" t="s">
        <v>141</v>
      </c>
      <c r="E17" s="139" t="s">
        <v>800</v>
      </c>
      <c r="F17" s="140" t="s">
        <v>144</v>
      </c>
      <c r="G17" s="141" t="n">
        <v>5</v>
      </c>
      <c r="H17" s="142" t="n">
        <v>0.046087962962963</v>
      </c>
      <c r="J17" s="126"/>
      <c r="K17" s="126"/>
      <c r="L17" s="126"/>
      <c r="M17" s="126"/>
      <c r="N17" s="126"/>
      <c r="O17" s="126"/>
      <c r="P17" s="126"/>
    </row>
    <row r="18" customFormat="false" ht="12" hidden="false" customHeight="false" outlineLevel="0" collapsed="false">
      <c r="A18" s="136" t="n">
        <v>17</v>
      </c>
      <c r="B18" s="144" t="n">
        <v>11</v>
      </c>
      <c r="C18" s="138" t="s">
        <v>145</v>
      </c>
      <c r="D18" s="138" t="s">
        <v>146</v>
      </c>
      <c r="E18" s="139" t="s">
        <v>800</v>
      </c>
      <c r="F18" s="140" t="s">
        <v>26</v>
      </c>
      <c r="G18" s="141" t="n">
        <v>5</v>
      </c>
      <c r="H18" s="142" t="n">
        <v>0.0461805555555556</v>
      </c>
      <c r="J18" s="126"/>
      <c r="K18" s="126"/>
      <c r="L18" s="126"/>
      <c r="M18" s="126"/>
      <c r="N18" s="126"/>
      <c r="O18" s="126"/>
      <c r="P18" s="126"/>
    </row>
    <row r="19" customFormat="false" ht="12" hidden="false" customHeight="false" outlineLevel="0" collapsed="false">
      <c r="A19" s="136" t="n">
        <v>18</v>
      </c>
      <c r="B19" s="144" t="n">
        <v>12</v>
      </c>
      <c r="C19" s="138" t="s">
        <v>149</v>
      </c>
      <c r="D19" s="138" t="s">
        <v>150</v>
      </c>
      <c r="E19" s="139" t="s">
        <v>800</v>
      </c>
      <c r="F19" s="140" t="s">
        <v>26</v>
      </c>
      <c r="G19" s="141" t="n">
        <v>5</v>
      </c>
      <c r="H19" s="142" t="n">
        <v>0.0462037037037037</v>
      </c>
      <c r="J19" s="126"/>
      <c r="K19" s="126"/>
      <c r="L19" s="126"/>
      <c r="M19" s="126"/>
      <c r="N19" s="126"/>
      <c r="O19" s="126"/>
      <c r="P19" s="126"/>
    </row>
    <row r="20" customFormat="false" ht="12" hidden="false" customHeight="false" outlineLevel="0" collapsed="false">
      <c r="A20" s="136" t="n">
        <v>19</v>
      </c>
      <c r="B20" s="144" t="n">
        <v>13</v>
      </c>
      <c r="C20" s="138" t="s">
        <v>152</v>
      </c>
      <c r="D20" s="138" t="s">
        <v>153</v>
      </c>
      <c r="E20" s="139" t="s">
        <v>800</v>
      </c>
      <c r="F20" s="140" t="s">
        <v>26</v>
      </c>
      <c r="G20" s="141" t="n">
        <v>5</v>
      </c>
      <c r="H20" s="142" t="n">
        <v>0.0462384259259259</v>
      </c>
      <c r="J20" s="126"/>
      <c r="K20" s="126"/>
      <c r="L20" s="126"/>
      <c r="M20" s="126"/>
      <c r="N20" s="126"/>
      <c r="O20" s="126"/>
      <c r="P20" s="126"/>
    </row>
    <row r="21" customFormat="false" ht="12" hidden="false" customHeight="false" outlineLevel="0" collapsed="false">
      <c r="A21" s="136" t="n">
        <v>20</v>
      </c>
      <c r="B21" s="144" t="n">
        <v>14</v>
      </c>
      <c r="C21" s="138" t="s">
        <v>154</v>
      </c>
      <c r="D21" s="138" t="s">
        <v>155</v>
      </c>
      <c r="E21" s="139" t="s">
        <v>800</v>
      </c>
      <c r="F21" s="140" t="s">
        <v>36</v>
      </c>
      <c r="G21" s="141" t="n">
        <v>5</v>
      </c>
      <c r="H21" s="142" t="n">
        <v>0.046712962962963</v>
      </c>
      <c r="J21" s="126"/>
      <c r="K21" s="126"/>
      <c r="L21" s="126"/>
      <c r="M21" s="126"/>
      <c r="N21" s="126"/>
      <c r="O21" s="126"/>
      <c r="P21" s="126"/>
    </row>
    <row r="22" customFormat="false" ht="12" hidden="false" customHeight="false" outlineLevel="0" collapsed="false">
      <c r="A22" s="136" t="n">
        <v>21</v>
      </c>
      <c r="B22" s="144" t="n">
        <v>15</v>
      </c>
      <c r="C22" s="138" t="s">
        <v>157</v>
      </c>
      <c r="D22" s="138" t="s">
        <v>158</v>
      </c>
      <c r="E22" s="139" t="s">
        <v>800</v>
      </c>
      <c r="F22" s="140" t="s">
        <v>26</v>
      </c>
      <c r="G22" s="141" t="n">
        <v>5</v>
      </c>
      <c r="H22" s="142" t="n">
        <v>0.0467476851851852</v>
      </c>
      <c r="J22" s="126"/>
      <c r="K22" s="126"/>
      <c r="L22" s="126"/>
      <c r="M22" s="126"/>
      <c r="N22" s="126"/>
      <c r="O22" s="126"/>
      <c r="P22" s="126"/>
    </row>
    <row r="23" customFormat="false" ht="12" hidden="false" customHeight="false" outlineLevel="0" collapsed="false">
      <c r="A23" s="136" t="n">
        <v>22</v>
      </c>
      <c r="B23" s="144" t="n">
        <v>7</v>
      </c>
      <c r="C23" s="138" t="s">
        <v>265</v>
      </c>
      <c r="D23" s="138" t="s">
        <v>266</v>
      </c>
      <c r="E23" s="143" t="s">
        <v>801</v>
      </c>
      <c r="F23" s="140" t="s">
        <v>124</v>
      </c>
      <c r="G23" s="141" t="n">
        <v>5</v>
      </c>
      <c r="H23" s="142" t="n">
        <v>0.0471527777777778</v>
      </c>
      <c r="J23" s="126"/>
      <c r="K23" s="126"/>
      <c r="L23" s="126"/>
      <c r="M23" s="126"/>
      <c r="N23" s="126"/>
      <c r="O23" s="126"/>
      <c r="P23" s="126"/>
    </row>
    <row r="24" customFormat="false" ht="12" hidden="false" customHeight="false" outlineLevel="0" collapsed="false">
      <c r="A24" s="136" t="n">
        <v>23</v>
      </c>
      <c r="B24" s="144" t="n">
        <v>16</v>
      </c>
      <c r="C24" s="138" t="s">
        <v>160</v>
      </c>
      <c r="D24" s="138" t="s">
        <v>161</v>
      </c>
      <c r="E24" s="139" t="s">
        <v>800</v>
      </c>
      <c r="F24" s="140" t="s">
        <v>26</v>
      </c>
      <c r="G24" s="141" t="n">
        <v>5</v>
      </c>
      <c r="H24" s="142" t="n">
        <v>0.0486574074074074</v>
      </c>
      <c r="J24" s="126"/>
      <c r="K24" s="126"/>
      <c r="L24" s="126"/>
      <c r="M24" s="126"/>
      <c r="N24" s="126"/>
      <c r="O24" s="126"/>
      <c r="P24" s="126"/>
    </row>
    <row r="25" customFormat="false" ht="12" hidden="false" customHeight="false" outlineLevel="0" collapsed="false">
      <c r="A25" s="136" t="n">
        <v>24</v>
      </c>
      <c r="B25" s="144" t="n">
        <v>17</v>
      </c>
      <c r="C25" s="138" t="s">
        <v>163</v>
      </c>
      <c r="D25" s="138"/>
      <c r="E25" s="139" t="s">
        <v>800</v>
      </c>
      <c r="F25" s="140" t="s">
        <v>26</v>
      </c>
      <c r="G25" s="141" t="n">
        <v>5</v>
      </c>
      <c r="H25" s="142" t="n">
        <v>0.0487268518518519</v>
      </c>
      <c r="J25" s="126"/>
      <c r="K25" s="126"/>
      <c r="L25" s="126"/>
      <c r="M25" s="126"/>
      <c r="N25" s="126"/>
      <c r="O25" s="126"/>
      <c r="P25" s="126"/>
    </row>
    <row r="26" customFormat="false" ht="12" hidden="false" customHeight="false" outlineLevel="0" collapsed="false">
      <c r="A26" s="136" t="n">
        <v>25</v>
      </c>
      <c r="B26" s="144" t="n">
        <v>18</v>
      </c>
      <c r="C26" s="138" t="s">
        <v>164</v>
      </c>
      <c r="D26" s="138"/>
      <c r="E26" s="139" t="s">
        <v>800</v>
      </c>
      <c r="F26" s="140" t="s">
        <v>26</v>
      </c>
      <c r="G26" s="141" t="n">
        <v>5</v>
      </c>
      <c r="H26" s="142" t="n">
        <v>0.0488078703703704</v>
      </c>
      <c r="J26" s="126"/>
      <c r="K26" s="126"/>
      <c r="L26" s="126"/>
      <c r="M26" s="126"/>
      <c r="N26" s="126"/>
      <c r="O26" s="126"/>
      <c r="P26" s="126"/>
    </row>
    <row r="27" customFormat="false" ht="12" hidden="false" customHeight="false" outlineLevel="0" collapsed="false">
      <c r="A27" s="136" t="n">
        <v>26</v>
      </c>
      <c r="B27" s="144" t="n">
        <v>19</v>
      </c>
      <c r="C27" s="138" t="s">
        <v>165</v>
      </c>
      <c r="D27" s="138" t="s">
        <v>166</v>
      </c>
      <c r="E27" s="139" t="s">
        <v>800</v>
      </c>
      <c r="F27" s="140" t="s">
        <v>26</v>
      </c>
      <c r="G27" s="141" t="n">
        <v>5</v>
      </c>
      <c r="H27" s="142" t="n">
        <v>0.0491319444444444</v>
      </c>
      <c r="J27" s="126"/>
      <c r="K27" s="126"/>
      <c r="L27" s="126"/>
      <c r="M27" s="126"/>
      <c r="N27" s="126"/>
      <c r="O27" s="126"/>
      <c r="P27" s="126"/>
    </row>
    <row r="28" customFormat="false" ht="12" hidden="false" customHeight="false" outlineLevel="0" collapsed="false">
      <c r="A28" s="136" t="n">
        <v>27</v>
      </c>
      <c r="B28" s="144" t="n">
        <v>20</v>
      </c>
      <c r="C28" s="138" t="s">
        <v>168</v>
      </c>
      <c r="D28" s="138" t="s">
        <v>169</v>
      </c>
      <c r="E28" s="139" t="s">
        <v>800</v>
      </c>
      <c r="F28" s="140" t="s">
        <v>26</v>
      </c>
      <c r="G28" s="141" t="n">
        <v>5</v>
      </c>
      <c r="H28" s="142" t="n">
        <v>0.049849537037037</v>
      </c>
      <c r="J28" s="126"/>
      <c r="K28" s="126"/>
      <c r="L28" s="126"/>
      <c r="M28" s="126"/>
      <c r="N28" s="126"/>
      <c r="O28" s="126"/>
      <c r="P28" s="126"/>
    </row>
    <row r="29" customFormat="false" ht="12" hidden="false" customHeight="false" outlineLevel="0" collapsed="false">
      <c r="A29" s="136" t="n">
        <v>28</v>
      </c>
      <c r="B29" s="144" t="n">
        <v>21</v>
      </c>
      <c r="C29" s="138" t="s">
        <v>171</v>
      </c>
      <c r="D29" s="138" t="s">
        <v>172</v>
      </c>
      <c r="E29" s="139" t="s">
        <v>800</v>
      </c>
      <c r="F29" s="140" t="s">
        <v>26</v>
      </c>
      <c r="G29" s="141" t="n">
        <v>5</v>
      </c>
      <c r="H29" s="142" t="n">
        <v>0.0505555555555556</v>
      </c>
      <c r="J29" s="126"/>
      <c r="K29" s="126"/>
      <c r="L29" s="126"/>
      <c r="M29" s="126"/>
      <c r="N29" s="126"/>
      <c r="O29" s="126"/>
      <c r="P29" s="126"/>
    </row>
    <row r="30" customFormat="false" ht="12" hidden="false" customHeight="false" outlineLevel="0" collapsed="false">
      <c r="A30" s="136" t="n">
        <v>29</v>
      </c>
      <c r="B30" s="144" t="n">
        <v>22</v>
      </c>
      <c r="C30" s="138" t="s">
        <v>174</v>
      </c>
      <c r="D30" s="138" t="s">
        <v>175</v>
      </c>
      <c r="E30" s="139" t="s">
        <v>800</v>
      </c>
      <c r="F30" s="140" t="s">
        <v>26</v>
      </c>
      <c r="G30" s="141" t="n">
        <v>5</v>
      </c>
      <c r="H30" s="142" t="n">
        <v>0.0505902777777778</v>
      </c>
      <c r="J30" s="126"/>
      <c r="K30" s="126"/>
      <c r="L30" s="126"/>
      <c r="M30" s="126"/>
      <c r="N30" s="126"/>
      <c r="O30" s="126"/>
      <c r="P30" s="126"/>
    </row>
    <row r="31" customFormat="false" ht="12" hidden="false" customHeight="false" outlineLevel="0" collapsed="false">
      <c r="A31" s="136" t="n">
        <v>30</v>
      </c>
      <c r="B31" s="144" t="n">
        <v>23</v>
      </c>
      <c r="C31" s="138" t="s">
        <v>177</v>
      </c>
      <c r="D31" s="138" t="s">
        <v>178</v>
      </c>
      <c r="E31" s="139" t="s">
        <v>800</v>
      </c>
      <c r="F31" s="140" t="s">
        <v>26</v>
      </c>
      <c r="G31" s="141" t="n">
        <v>5</v>
      </c>
      <c r="H31" s="142" t="n">
        <v>0.0515740740740741</v>
      </c>
      <c r="J31" s="126"/>
      <c r="K31" s="126"/>
      <c r="L31" s="126"/>
      <c r="M31" s="126"/>
      <c r="N31" s="126"/>
      <c r="O31" s="126"/>
      <c r="P31" s="126"/>
    </row>
    <row r="32" customFormat="false" ht="12" hidden="false" customHeight="false" outlineLevel="0" collapsed="false">
      <c r="A32" s="136" t="n">
        <v>31</v>
      </c>
      <c r="B32" s="144" t="n">
        <v>24</v>
      </c>
      <c r="C32" s="138" t="s">
        <v>180</v>
      </c>
      <c r="D32" s="138" t="s">
        <v>181</v>
      </c>
      <c r="E32" s="139" t="s">
        <v>800</v>
      </c>
      <c r="F32" s="140" t="s">
        <v>26</v>
      </c>
      <c r="G32" s="141" t="n">
        <v>5</v>
      </c>
      <c r="H32" s="142" t="n">
        <v>0.0525</v>
      </c>
      <c r="J32" s="126"/>
      <c r="K32" s="126"/>
      <c r="L32" s="126"/>
      <c r="M32" s="126"/>
      <c r="N32" s="126"/>
      <c r="O32" s="126"/>
      <c r="P32" s="126"/>
    </row>
    <row r="33" customFormat="false" ht="12" hidden="false" customHeight="false" outlineLevel="0" collapsed="false">
      <c r="A33" s="136" t="n">
        <v>32</v>
      </c>
      <c r="B33" s="144" t="n">
        <v>25</v>
      </c>
      <c r="C33" s="138" t="s">
        <v>182</v>
      </c>
      <c r="D33" s="138" t="s">
        <v>183</v>
      </c>
      <c r="E33" s="139" t="s">
        <v>800</v>
      </c>
      <c r="F33" s="140" t="s">
        <v>26</v>
      </c>
      <c r="G33" s="141" t="n">
        <v>5</v>
      </c>
      <c r="H33" s="142" t="n">
        <v>0.0528125</v>
      </c>
      <c r="J33" s="126"/>
      <c r="K33" s="126"/>
      <c r="L33" s="126"/>
      <c r="M33" s="126"/>
      <c r="N33" s="126"/>
      <c r="O33" s="126"/>
      <c r="P33" s="126"/>
    </row>
    <row r="34" customFormat="false" ht="12" hidden="false" customHeight="false" outlineLevel="0" collapsed="false">
      <c r="A34" s="136" t="n">
        <v>33</v>
      </c>
      <c r="B34" s="144" t="n">
        <v>26</v>
      </c>
      <c r="C34" s="138" t="s">
        <v>184</v>
      </c>
      <c r="D34" s="138" t="s">
        <v>185</v>
      </c>
      <c r="E34" s="139" t="s">
        <v>800</v>
      </c>
      <c r="F34" s="140" t="s">
        <v>26</v>
      </c>
      <c r="G34" s="141" t="n">
        <v>5</v>
      </c>
      <c r="H34" s="142" t="n">
        <v>0.0543171296296296</v>
      </c>
      <c r="J34" s="126"/>
      <c r="K34" s="126"/>
      <c r="L34" s="126"/>
      <c r="M34" s="126"/>
      <c r="N34" s="126"/>
      <c r="O34" s="126"/>
      <c r="P34" s="126"/>
    </row>
    <row r="35" customFormat="false" ht="12" hidden="false" customHeight="false" outlineLevel="0" collapsed="false">
      <c r="A35" s="136" t="n">
        <v>34</v>
      </c>
      <c r="B35" s="144" t="n">
        <v>8</v>
      </c>
      <c r="C35" s="138" t="s">
        <v>269</v>
      </c>
      <c r="D35" s="138" t="s">
        <v>270</v>
      </c>
      <c r="E35" s="143" t="s">
        <v>801</v>
      </c>
      <c r="F35" s="140" t="s">
        <v>273</v>
      </c>
      <c r="G35" s="141" t="n">
        <v>4</v>
      </c>
      <c r="H35" s="142" t="n">
        <v>0.0422453703703704</v>
      </c>
      <c r="J35" s="126"/>
      <c r="K35" s="126"/>
      <c r="L35" s="126"/>
      <c r="M35" s="126"/>
      <c r="N35" s="126"/>
      <c r="O35" s="126"/>
      <c r="P35" s="126"/>
    </row>
    <row r="36" customFormat="false" ht="12" hidden="false" customHeight="false" outlineLevel="0" collapsed="false">
      <c r="A36" s="136" t="n">
        <v>35</v>
      </c>
      <c r="B36" s="144" t="n">
        <v>27</v>
      </c>
      <c r="C36" s="138" t="s">
        <v>187</v>
      </c>
      <c r="D36" s="138" t="s">
        <v>188</v>
      </c>
      <c r="E36" s="139" t="s">
        <v>800</v>
      </c>
      <c r="F36" s="140" t="s">
        <v>26</v>
      </c>
      <c r="G36" s="141" t="n">
        <v>4</v>
      </c>
      <c r="H36" s="142" t="n">
        <v>0.0426967592592593</v>
      </c>
      <c r="J36" s="126"/>
      <c r="K36" s="126"/>
      <c r="L36" s="126"/>
      <c r="M36" s="126"/>
      <c r="N36" s="126"/>
      <c r="O36" s="126"/>
      <c r="P36" s="126"/>
    </row>
    <row r="37" customFormat="false" ht="12" hidden="false" customHeight="false" outlineLevel="0" collapsed="false">
      <c r="A37" s="136" t="n">
        <v>36</v>
      </c>
      <c r="B37" s="144" t="n">
        <v>28</v>
      </c>
      <c r="C37" s="138" t="s">
        <v>190</v>
      </c>
      <c r="D37" s="138" t="s">
        <v>191</v>
      </c>
      <c r="E37" s="139" t="s">
        <v>800</v>
      </c>
      <c r="F37" s="140" t="s">
        <v>75</v>
      </c>
      <c r="G37" s="141" t="n">
        <v>4</v>
      </c>
      <c r="H37" s="142" t="n">
        <v>0.045787037037037</v>
      </c>
      <c r="J37" s="126"/>
      <c r="K37" s="126"/>
      <c r="L37" s="126"/>
      <c r="M37" s="126"/>
      <c r="N37" s="126"/>
      <c r="O37" s="126"/>
      <c r="P37" s="126"/>
    </row>
    <row r="38" customFormat="false" ht="12" hidden="false" customHeight="false" outlineLevel="0" collapsed="false">
      <c r="A38" s="136" t="n">
        <v>37</v>
      </c>
      <c r="B38" s="144" t="n">
        <v>29</v>
      </c>
      <c r="C38" s="138" t="s">
        <v>193</v>
      </c>
      <c r="D38" s="138" t="s">
        <v>194</v>
      </c>
      <c r="E38" s="139" t="s">
        <v>800</v>
      </c>
      <c r="F38" s="140" t="s">
        <v>196</v>
      </c>
      <c r="G38" s="141" t="n">
        <v>4</v>
      </c>
      <c r="H38" s="142" t="n">
        <v>0.0466319444444444</v>
      </c>
      <c r="J38" s="126"/>
      <c r="K38" s="126"/>
      <c r="L38" s="126"/>
      <c r="M38" s="126"/>
      <c r="N38" s="126"/>
      <c r="O38" s="126"/>
      <c r="P38" s="126"/>
    </row>
    <row r="39" customFormat="false" ht="12" hidden="false" customHeight="false" outlineLevel="0" collapsed="false">
      <c r="A39" s="136" t="n">
        <v>38</v>
      </c>
      <c r="B39" s="144" t="n">
        <v>30</v>
      </c>
      <c r="C39" s="138" t="s">
        <v>197</v>
      </c>
      <c r="D39" s="138" t="s">
        <v>198</v>
      </c>
      <c r="E39" s="139" t="s">
        <v>800</v>
      </c>
      <c r="F39" s="140" t="s">
        <v>201</v>
      </c>
      <c r="G39" s="141" t="n">
        <v>4</v>
      </c>
      <c r="H39" s="142" t="n">
        <v>0.0476041666666667</v>
      </c>
      <c r="J39" s="126"/>
      <c r="K39" s="126"/>
      <c r="L39" s="126"/>
      <c r="M39" s="126"/>
      <c r="N39" s="126"/>
      <c r="O39" s="126"/>
      <c r="P39" s="126"/>
    </row>
    <row r="40" customFormat="false" ht="12" hidden="false" customHeight="false" outlineLevel="0" collapsed="false">
      <c r="A40" s="136" t="n">
        <v>39</v>
      </c>
      <c r="B40" s="144" t="n">
        <v>31</v>
      </c>
      <c r="C40" s="138" t="s">
        <v>202</v>
      </c>
      <c r="D40" s="138" t="s">
        <v>203</v>
      </c>
      <c r="E40" s="139" t="s">
        <v>800</v>
      </c>
      <c r="F40" s="140" t="s">
        <v>205</v>
      </c>
      <c r="G40" s="141" t="n">
        <v>4</v>
      </c>
      <c r="H40" s="142" t="n">
        <v>0.0485648148148148</v>
      </c>
      <c r="J40" s="126"/>
      <c r="K40" s="126"/>
      <c r="L40" s="126"/>
      <c r="M40" s="126"/>
      <c r="N40" s="126"/>
      <c r="O40" s="126"/>
      <c r="P40" s="126"/>
    </row>
    <row r="41" customFormat="false" ht="12" hidden="false" customHeight="false" outlineLevel="0" collapsed="false">
      <c r="A41" s="136" t="n">
        <v>40</v>
      </c>
      <c r="B41" s="144" t="n">
        <v>32</v>
      </c>
      <c r="C41" s="138" t="s">
        <v>206</v>
      </c>
      <c r="D41" s="138" t="s">
        <v>207</v>
      </c>
      <c r="E41" s="139" t="s">
        <v>800</v>
      </c>
      <c r="F41" s="140" t="s">
        <v>26</v>
      </c>
      <c r="G41" s="141" t="n">
        <v>4</v>
      </c>
      <c r="H41" s="142" t="n">
        <v>0.048599537037037</v>
      </c>
      <c r="J41" s="126"/>
      <c r="K41" s="126"/>
      <c r="L41" s="126"/>
      <c r="M41" s="126"/>
      <c r="N41" s="126"/>
      <c r="O41" s="126"/>
      <c r="P41" s="126"/>
    </row>
    <row r="42" customFormat="false" ht="12" hidden="false" customHeight="false" outlineLevel="0" collapsed="false">
      <c r="A42" s="136" t="n">
        <v>41</v>
      </c>
      <c r="B42" s="144" t="n">
        <v>33</v>
      </c>
      <c r="C42" s="138" t="s">
        <v>209</v>
      </c>
      <c r="D42" s="138" t="s">
        <v>210</v>
      </c>
      <c r="E42" s="139" t="s">
        <v>800</v>
      </c>
      <c r="F42" s="140" t="s">
        <v>26</v>
      </c>
      <c r="G42" s="141" t="n">
        <v>4</v>
      </c>
      <c r="H42" s="142" t="n">
        <v>0.0523726851851852</v>
      </c>
      <c r="J42" s="126"/>
      <c r="K42" s="126"/>
      <c r="L42" s="126"/>
      <c r="M42" s="126"/>
      <c r="N42" s="126"/>
      <c r="O42" s="126"/>
      <c r="P42" s="126"/>
    </row>
    <row r="43" customFormat="false" ht="12" hidden="false" customHeight="false" outlineLevel="0" collapsed="false">
      <c r="A43" s="136" t="n">
        <v>42</v>
      </c>
      <c r="B43" s="144" t="n">
        <v>9</v>
      </c>
      <c r="C43" s="138" t="s">
        <v>274</v>
      </c>
      <c r="D43" s="138"/>
      <c r="E43" s="143" t="s">
        <v>801</v>
      </c>
      <c r="F43" s="140" t="s">
        <v>275</v>
      </c>
      <c r="G43" s="141" t="n">
        <v>4</v>
      </c>
      <c r="H43" s="142" t="n">
        <v>0.0538078703703704</v>
      </c>
      <c r="J43" s="126"/>
      <c r="K43" s="126"/>
      <c r="L43" s="126"/>
      <c r="M43" s="126"/>
      <c r="N43" s="126"/>
      <c r="O43" s="126"/>
      <c r="P43" s="126"/>
    </row>
    <row r="44" customFormat="false" ht="12" hidden="false" customHeight="false" outlineLevel="0" collapsed="false">
      <c r="A44" s="136" t="n">
        <v>43</v>
      </c>
      <c r="B44" s="144" t="n">
        <v>34</v>
      </c>
      <c r="C44" s="138" t="s">
        <v>211</v>
      </c>
      <c r="D44" s="138" t="s">
        <v>212</v>
      </c>
      <c r="E44" s="139" t="s">
        <v>800</v>
      </c>
      <c r="F44" s="140" t="s">
        <v>26</v>
      </c>
      <c r="G44" s="141" t="n">
        <v>4</v>
      </c>
      <c r="H44" s="142" t="n">
        <v>0.0544444444444444</v>
      </c>
      <c r="J44" s="126"/>
      <c r="K44" s="126"/>
      <c r="L44" s="126"/>
      <c r="M44" s="126"/>
      <c r="N44" s="126"/>
      <c r="O44" s="126"/>
      <c r="P44" s="126"/>
    </row>
    <row r="45" customFormat="false" ht="12" hidden="false" customHeight="false" outlineLevel="0" collapsed="false">
      <c r="A45" s="136" t="n">
        <v>44</v>
      </c>
      <c r="B45" s="144" t="n">
        <v>35</v>
      </c>
      <c r="C45" s="138" t="s">
        <v>213</v>
      </c>
      <c r="D45" s="138" t="s">
        <v>214</v>
      </c>
      <c r="E45" s="139" t="s">
        <v>800</v>
      </c>
      <c r="F45" s="140" t="s">
        <v>26</v>
      </c>
      <c r="G45" s="141" t="n">
        <v>4</v>
      </c>
      <c r="H45" s="142" t="n">
        <v>0.0553356481481482</v>
      </c>
      <c r="J45" s="126"/>
      <c r="K45" s="126"/>
      <c r="L45" s="126"/>
      <c r="M45" s="126"/>
      <c r="N45" s="126"/>
      <c r="O45" s="126"/>
      <c r="P45" s="126"/>
    </row>
    <row r="46" customFormat="false" ht="12" hidden="false" customHeight="false" outlineLevel="0" collapsed="false">
      <c r="A46" s="136" t="n">
        <v>45</v>
      </c>
      <c r="B46" s="144" t="s">
        <v>91</v>
      </c>
      <c r="C46" s="138" t="s">
        <v>216</v>
      </c>
      <c r="D46" s="138" t="s">
        <v>217</v>
      </c>
      <c r="E46" s="139" t="s">
        <v>800</v>
      </c>
      <c r="F46" s="140" t="s">
        <v>26</v>
      </c>
      <c r="G46" s="141" t="n">
        <v>2</v>
      </c>
      <c r="H46" s="145" t="n">
        <v>0.0173032407407407</v>
      </c>
      <c r="J46" s="126"/>
      <c r="K46" s="126"/>
      <c r="L46" s="126"/>
      <c r="M46" s="126"/>
      <c r="N46" s="126"/>
      <c r="O46" s="126"/>
      <c r="P46" s="126"/>
    </row>
    <row r="47" customFormat="false" ht="12" hidden="false" customHeight="false" outlineLevel="0" collapsed="false">
      <c r="A47" s="136" t="n">
        <v>46</v>
      </c>
      <c r="B47" s="144" t="s">
        <v>91</v>
      </c>
      <c r="C47" s="138" t="s">
        <v>219</v>
      </c>
      <c r="D47" s="138" t="s">
        <v>220</v>
      </c>
      <c r="E47" s="139" t="s">
        <v>800</v>
      </c>
      <c r="F47" s="140" t="s">
        <v>26</v>
      </c>
      <c r="G47" s="141" t="n">
        <v>2</v>
      </c>
      <c r="H47" s="145" t="n">
        <v>0.0175578703703704</v>
      </c>
      <c r="J47" s="126"/>
      <c r="K47" s="126"/>
      <c r="L47" s="126"/>
      <c r="M47" s="126"/>
      <c r="N47" s="126"/>
      <c r="O47" s="126"/>
      <c r="P47" s="126"/>
    </row>
    <row r="48" customFormat="false" ht="12" hidden="false" customHeight="false" outlineLevel="0" collapsed="false">
      <c r="A48" s="136" t="n">
        <v>47</v>
      </c>
      <c r="B48" s="144" t="s">
        <v>91</v>
      </c>
      <c r="C48" s="138" t="s">
        <v>222</v>
      </c>
      <c r="D48" s="138" t="s">
        <v>223</v>
      </c>
      <c r="E48" s="139" t="s">
        <v>800</v>
      </c>
      <c r="F48" s="140" t="s">
        <v>26</v>
      </c>
      <c r="G48" s="141" t="n">
        <v>2</v>
      </c>
      <c r="H48" s="145" t="n">
        <v>0.0198958333333333</v>
      </c>
      <c r="J48" s="126"/>
      <c r="K48" s="126"/>
      <c r="L48" s="126"/>
      <c r="M48" s="126"/>
      <c r="N48" s="126"/>
      <c r="O48" s="126"/>
      <c r="P48" s="126"/>
    </row>
    <row r="49" customFormat="false" ht="12" hidden="false" customHeight="false" outlineLevel="0" collapsed="false">
      <c r="A49" s="136" t="n">
        <v>48</v>
      </c>
      <c r="B49" s="144" t="s">
        <v>91</v>
      </c>
      <c r="C49" s="138" t="s">
        <v>225</v>
      </c>
      <c r="D49" s="138" t="s">
        <v>226</v>
      </c>
      <c r="E49" s="139" t="s">
        <v>800</v>
      </c>
      <c r="F49" s="140" t="s">
        <v>26</v>
      </c>
      <c r="G49" s="141" t="n">
        <v>2</v>
      </c>
      <c r="H49" s="145" t="n">
        <v>0.0242939814814815</v>
      </c>
      <c r="J49" s="126"/>
      <c r="K49" s="126"/>
      <c r="L49" s="126"/>
      <c r="M49" s="126"/>
      <c r="N49" s="126"/>
      <c r="O49" s="126"/>
      <c r="P49" s="126"/>
    </row>
    <row r="50" customFormat="false" ht="12" hidden="false" customHeight="false" outlineLevel="0" collapsed="false">
      <c r="A50" s="136" t="n">
        <v>49</v>
      </c>
      <c r="B50" s="144" t="s">
        <v>91</v>
      </c>
      <c r="C50" s="138" t="s">
        <v>227</v>
      </c>
      <c r="D50" s="138"/>
      <c r="E50" s="139" t="s">
        <v>800</v>
      </c>
      <c r="F50" s="140" t="s">
        <v>26</v>
      </c>
      <c r="G50" s="141" t="n">
        <v>2</v>
      </c>
      <c r="H50" s="145" t="n">
        <v>0.028587962962963</v>
      </c>
      <c r="J50" s="126"/>
      <c r="K50" s="126"/>
      <c r="L50" s="126"/>
      <c r="M50" s="126"/>
      <c r="N50" s="126"/>
      <c r="O50" s="126"/>
      <c r="P50" s="126"/>
    </row>
    <row r="51" customFormat="false" ht="12" hidden="false" customHeight="false" outlineLevel="0" collapsed="false">
      <c r="A51" s="136" t="n">
        <v>50</v>
      </c>
      <c r="B51" s="144" t="s">
        <v>91</v>
      </c>
      <c r="C51" s="138" t="s">
        <v>229</v>
      </c>
      <c r="D51" s="138" t="s">
        <v>230</v>
      </c>
      <c r="E51" s="139" t="s">
        <v>800</v>
      </c>
      <c r="F51" s="140" t="s">
        <v>26</v>
      </c>
      <c r="G51" s="141" t="n">
        <v>1</v>
      </c>
      <c r="H51" s="145" t="n">
        <v>0.00876157407407407</v>
      </c>
      <c r="J51" s="126"/>
      <c r="K51" s="126"/>
      <c r="L51" s="126"/>
      <c r="M51" s="126"/>
      <c r="N51" s="126"/>
      <c r="O51" s="126"/>
      <c r="P51" s="126"/>
    </row>
    <row r="52" customFormat="false" ht="12" hidden="false" customHeight="false" outlineLevel="0" collapsed="false">
      <c r="A52" s="136" t="n">
        <v>51</v>
      </c>
      <c r="B52" s="144" t="s">
        <v>91</v>
      </c>
      <c r="C52" s="138" t="s">
        <v>98</v>
      </c>
      <c r="D52" s="138" t="s">
        <v>99</v>
      </c>
      <c r="E52" s="139" t="s">
        <v>800</v>
      </c>
      <c r="F52" s="140" t="s">
        <v>26</v>
      </c>
      <c r="G52" s="141" t="n">
        <v>1</v>
      </c>
      <c r="H52" s="145" t="n">
        <v>0.00971064814814815</v>
      </c>
      <c r="J52" s="126"/>
      <c r="K52" s="126"/>
      <c r="L52" s="126"/>
      <c r="M52" s="126"/>
      <c r="N52" s="126"/>
      <c r="O52" s="126"/>
      <c r="P52" s="126"/>
    </row>
    <row r="53" customFormat="false" ht="12.75" hidden="false" customHeight="false" outlineLevel="0" collapsed="false">
      <c r="A53" s="146" t="n">
        <v>52</v>
      </c>
      <c r="B53" s="147" t="s">
        <v>91</v>
      </c>
      <c r="C53" s="148" t="s">
        <v>232</v>
      </c>
      <c r="D53" s="148" t="s">
        <v>233</v>
      </c>
      <c r="E53" s="149" t="s">
        <v>800</v>
      </c>
      <c r="F53" s="150" t="s">
        <v>36</v>
      </c>
      <c r="G53" s="151" t="n">
        <v>1</v>
      </c>
      <c r="H53" s="152" t="n">
        <v>0.0101967592592593</v>
      </c>
      <c r="J53" s="126"/>
      <c r="K53" s="126"/>
      <c r="L53" s="126"/>
      <c r="M53" s="126"/>
      <c r="N53" s="126"/>
      <c r="O53" s="126"/>
      <c r="P53" s="126"/>
    </row>
    <row r="54" customFormat="false" ht="12" hidden="false" customHeight="false" outlineLevel="0" collapsed="false">
      <c r="J54" s="126"/>
      <c r="K54" s="126"/>
      <c r="L54" s="126"/>
      <c r="M54" s="126"/>
      <c r="N54" s="126"/>
      <c r="O54" s="126"/>
      <c r="P5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BK272" activeCellId="0" sqref="BK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153" width="6.56"/>
    <col collapsed="false" customWidth="true" hidden="false" outlineLevel="0" max="3" min="3" style="0" width="22.99"/>
    <col collapsed="false" customWidth="true" hidden="false" outlineLevel="0" max="4" min="4" style="0" width="12.28"/>
    <col collapsed="false" customWidth="true" hidden="false" outlineLevel="0" max="5" min="5" style="0" width="26.7"/>
    <col collapsed="false" customWidth="true" hidden="false" outlineLevel="0" max="6" min="6" style="0" width="28.7"/>
    <col collapsed="false" customWidth="true" hidden="false" outlineLevel="0" max="7" min="7" style="153" width="7.85"/>
    <col collapsed="false" customWidth="true" hidden="false" outlineLevel="0" max="8" min="8" style="0" width="31.42"/>
    <col collapsed="false" customWidth="true" hidden="false" outlineLevel="0" max="9" min="9" style="0" width="16.56"/>
    <col collapsed="false" customWidth="true" hidden="false" outlineLevel="0" max="10" min="10" style="154" width="6.85"/>
    <col collapsed="false" customWidth="true" hidden="false" outlineLevel="0" max="11" min="11" style="154" width="7.14"/>
    <col collapsed="false" customWidth="true" hidden="false" outlineLevel="0" max="12" min="12" style="153" width="10.85"/>
    <col collapsed="false" customWidth="true" hidden="false" outlineLevel="0" max="13" min="13" style="153" width="7.99"/>
    <col collapsed="false" customWidth="true" hidden="false" outlineLevel="0" max="15" min="14" style="153" width="7.14"/>
    <col collapsed="false" customWidth="true" hidden="false" outlineLevel="0" max="16" min="16" style="153" width="7.85"/>
    <col collapsed="false" customWidth="true" hidden="false" outlineLevel="0" max="18" min="17" style="153" width="8.41"/>
    <col collapsed="false" customWidth="true" hidden="false" outlineLevel="0" max="19" min="19" style="153" width="7.85"/>
    <col collapsed="false" customWidth="true" hidden="false" outlineLevel="0" max="21" min="20" style="153" width="8.41"/>
  </cols>
  <sheetData>
    <row r="2" customFormat="false" ht="12.75" hidden="false" customHeight="false" outlineLevel="0" collapsed="false">
      <c r="A2" s="155" t="n">
        <v>1</v>
      </c>
      <c r="B2" s="153" t="n">
        <v>18</v>
      </c>
      <c r="C2" s="0" t="s">
        <v>22</v>
      </c>
      <c r="D2" s="0" t="s">
        <v>23</v>
      </c>
      <c r="E2" s="0" t="s">
        <v>797</v>
      </c>
      <c r="F2" s="0" t="s">
        <v>24</v>
      </c>
      <c r="G2" s="153" t="n">
        <v>27</v>
      </c>
      <c r="H2" s="0" t="s">
        <v>25</v>
      </c>
      <c r="I2" s="0" t="s">
        <v>26</v>
      </c>
      <c r="J2" s="154" t="n">
        <v>6</v>
      </c>
      <c r="K2" s="156" t="n">
        <v>0.0703009259259259</v>
      </c>
      <c r="L2" s="157" t="n">
        <v>0.0106944444444444</v>
      </c>
      <c r="M2" s="157" t="n">
        <v>0.0117148919753086</v>
      </c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55" t="n">
        <v>2</v>
      </c>
      <c r="B3" s="153" t="n">
        <v>6</v>
      </c>
      <c r="C3" s="0" t="s">
        <v>27</v>
      </c>
      <c r="D3" s="0" t="s">
        <v>28</v>
      </c>
      <c r="E3" s="0" t="s">
        <v>797</v>
      </c>
      <c r="F3" s="0" t="s">
        <v>29</v>
      </c>
      <c r="G3" s="153" t="n">
        <v>23</v>
      </c>
      <c r="H3" s="0" t="s">
        <v>30</v>
      </c>
      <c r="I3" s="0" t="s">
        <v>31</v>
      </c>
      <c r="J3" s="154" t="n">
        <v>6</v>
      </c>
      <c r="K3" s="156" t="n">
        <v>0.0744560185185185</v>
      </c>
      <c r="L3" s="157" t="n">
        <v>0.0109606481481481</v>
      </c>
      <c r="M3" s="157" t="n">
        <v>0.0124074074074074</v>
      </c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155" t="n">
        <v>3</v>
      </c>
      <c r="B4" s="153" t="n">
        <v>15</v>
      </c>
      <c r="C4" s="0" t="s">
        <v>32</v>
      </c>
      <c r="D4" s="0" t="s">
        <v>33</v>
      </c>
      <c r="E4" s="0" t="s">
        <v>797</v>
      </c>
      <c r="F4" s="0" t="s">
        <v>34</v>
      </c>
      <c r="G4" s="153" t="n">
        <v>27</v>
      </c>
      <c r="H4" s="0" t="s">
        <v>35</v>
      </c>
      <c r="I4" s="0" t="s">
        <v>36</v>
      </c>
      <c r="J4" s="154" t="n">
        <v>6</v>
      </c>
      <c r="K4" s="156" t="n">
        <v>0.0764467592592593</v>
      </c>
      <c r="L4" s="157" t="n">
        <v>0.0115393518518519</v>
      </c>
      <c r="M4" s="157" t="n">
        <v>0.0127411265432099</v>
      </c>
      <c r="N4" s="0"/>
      <c r="O4" s="0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53" t="n">
        <v>4</v>
      </c>
      <c r="B5" s="153" t="n">
        <v>14</v>
      </c>
      <c r="C5" s="0" t="s">
        <v>37</v>
      </c>
      <c r="D5" s="0" t="s">
        <v>38</v>
      </c>
      <c r="E5" s="0" t="s">
        <v>797</v>
      </c>
      <c r="G5" s="153" t="n">
        <v>29</v>
      </c>
      <c r="H5" s="0" t="s">
        <v>39</v>
      </c>
      <c r="I5" s="0" t="s">
        <v>26</v>
      </c>
      <c r="J5" s="154" t="n">
        <v>6</v>
      </c>
      <c r="K5" s="156" t="n">
        <v>0.0770717592592593</v>
      </c>
      <c r="L5" s="157" t="n">
        <v>0.0117708333333333</v>
      </c>
      <c r="M5" s="157" t="n">
        <v>0.0128472222222222</v>
      </c>
      <c r="N5" s="0"/>
      <c r="O5" s="0"/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153" t="n">
        <v>5</v>
      </c>
      <c r="B6" s="153" t="n">
        <v>7</v>
      </c>
      <c r="C6" s="0" t="s">
        <v>40</v>
      </c>
      <c r="D6" s="0" t="s">
        <v>41</v>
      </c>
      <c r="E6" s="0" t="s">
        <v>797</v>
      </c>
      <c r="F6" s="0" t="s">
        <v>42</v>
      </c>
      <c r="G6" s="153" t="n">
        <v>22</v>
      </c>
      <c r="H6" s="0" t="s">
        <v>43</v>
      </c>
      <c r="I6" s="0" t="s">
        <v>44</v>
      </c>
      <c r="J6" s="154" t="n">
        <v>6</v>
      </c>
      <c r="K6" s="156" t="n">
        <v>0.0787847222222222</v>
      </c>
      <c r="L6" s="157" t="n">
        <v>0.0118055555555556</v>
      </c>
      <c r="M6" s="157" t="n">
        <v>0.013130787037037</v>
      </c>
      <c r="N6" s="0"/>
      <c r="O6" s="0"/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153" t="n">
        <v>6</v>
      </c>
      <c r="B7" s="153" t="n">
        <v>17</v>
      </c>
      <c r="C7" s="0" t="s">
        <v>45</v>
      </c>
      <c r="D7" s="0" t="s">
        <v>46</v>
      </c>
      <c r="E7" s="0" t="s">
        <v>797</v>
      </c>
      <c r="G7" s="153" t="n">
        <v>26</v>
      </c>
      <c r="H7" s="0" t="s">
        <v>47</v>
      </c>
      <c r="I7" s="0" t="s">
        <v>48</v>
      </c>
      <c r="J7" s="154" t="n">
        <v>6</v>
      </c>
      <c r="K7" s="156" t="n">
        <v>0.0816435185185185</v>
      </c>
      <c r="L7" s="157" t="n">
        <v>0.0119444444444444</v>
      </c>
      <c r="M7" s="157" t="n">
        <v>0.0136091820987654</v>
      </c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53" t="n">
        <v>7</v>
      </c>
      <c r="B8" s="153" t="n">
        <v>16</v>
      </c>
      <c r="C8" s="0" t="s">
        <v>49</v>
      </c>
      <c r="D8" s="0" t="s">
        <v>50</v>
      </c>
      <c r="E8" s="0" t="s">
        <v>797</v>
      </c>
      <c r="F8" s="0" t="s">
        <v>34</v>
      </c>
      <c r="G8" s="153" t="n">
        <v>27</v>
      </c>
      <c r="H8" s="0" t="s">
        <v>51</v>
      </c>
      <c r="I8" s="0" t="s">
        <v>36</v>
      </c>
      <c r="J8" s="154" t="n">
        <v>6</v>
      </c>
      <c r="K8" s="156" t="n">
        <v>0.0821759259259259</v>
      </c>
      <c r="L8" s="157" t="n">
        <v>0.0122453703703704</v>
      </c>
      <c r="M8" s="157" t="n">
        <v>0.0136940586419753</v>
      </c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53" t="n">
        <v>8</v>
      </c>
      <c r="B9" s="153" t="n">
        <v>5</v>
      </c>
      <c r="C9" s="0" t="s">
        <v>52</v>
      </c>
      <c r="E9" s="0" t="s">
        <v>797</v>
      </c>
      <c r="G9" s="153" t="n">
        <v>38</v>
      </c>
      <c r="H9" s="0" t="s">
        <v>53</v>
      </c>
      <c r="I9" s="0" t="s">
        <v>54</v>
      </c>
      <c r="J9" s="154" t="n">
        <v>5</v>
      </c>
      <c r="K9" s="156" t="n">
        <v>0.0710648148148148</v>
      </c>
      <c r="L9" s="157" t="n">
        <v>0.0138425925925926</v>
      </c>
      <c r="M9" s="157" t="n">
        <v>0.014212962962963</v>
      </c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153" t="n">
        <v>9</v>
      </c>
      <c r="B10" s="153" t="n">
        <v>20</v>
      </c>
      <c r="C10" s="0" t="s">
        <v>56</v>
      </c>
      <c r="D10" s="0" t="s">
        <v>57</v>
      </c>
      <c r="E10" s="0" t="s">
        <v>797</v>
      </c>
      <c r="G10" s="153" t="n">
        <v>23</v>
      </c>
      <c r="H10" s="0" t="s">
        <v>58</v>
      </c>
      <c r="I10" s="0" t="s">
        <v>59</v>
      </c>
      <c r="J10" s="154" t="n">
        <v>5</v>
      </c>
      <c r="K10" s="156" t="n">
        <v>0.0715740740740741</v>
      </c>
      <c r="L10" s="157" t="n">
        <v>0.0127083333333333</v>
      </c>
      <c r="M10" s="157" t="n">
        <v>0.0143148148148148</v>
      </c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153" t="n">
        <v>10</v>
      </c>
      <c r="B11" s="153" t="n">
        <v>11</v>
      </c>
      <c r="C11" s="0" t="s">
        <v>60</v>
      </c>
      <c r="D11" s="0" t="s">
        <v>61</v>
      </c>
      <c r="E11" s="0" t="s">
        <v>797</v>
      </c>
      <c r="F11" s="0" t="s">
        <v>62</v>
      </c>
      <c r="G11" s="153" t="n">
        <v>27</v>
      </c>
      <c r="H11" s="0" t="s">
        <v>35</v>
      </c>
      <c r="I11" s="0" t="s">
        <v>54</v>
      </c>
      <c r="J11" s="154" t="n">
        <v>5</v>
      </c>
      <c r="K11" s="156" t="n">
        <v>0.0722337962962963</v>
      </c>
      <c r="L11" s="157" t="n">
        <v>0.0133912037037037</v>
      </c>
      <c r="M11" s="157" t="n">
        <v>0.0144490740740741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153" t="n">
        <v>11</v>
      </c>
      <c r="B12" s="153" t="n">
        <v>9</v>
      </c>
      <c r="C12" s="0" t="s">
        <v>63</v>
      </c>
      <c r="D12" s="0" t="s">
        <v>64</v>
      </c>
      <c r="E12" s="0" t="s">
        <v>797</v>
      </c>
      <c r="F12" s="0" t="s">
        <v>65</v>
      </c>
      <c r="G12" s="153" t="n">
        <v>25</v>
      </c>
      <c r="H12" s="0" t="s">
        <v>66</v>
      </c>
      <c r="I12" s="0" t="s">
        <v>67</v>
      </c>
      <c r="J12" s="154" t="n">
        <v>5</v>
      </c>
      <c r="K12" s="156" t="n">
        <v>0.0732175925925926</v>
      </c>
      <c r="L12" s="157" t="n">
        <v>0.0116782407407407</v>
      </c>
      <c r="M12" s="157" t="n">
        <v>0.0146435185185185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153" t="n">
        <v>12</v>
      </c>
      <c r="B13" s="153" t="n">
        <v>4</v>
      </c>
      <c r="C13" s="0" t="s">
        <v>68</v>
      </c>
      <c r="D13" s="0" t="s">
        <v>69</v>
      </c>
      <c r="E13" s="0" t="s">
        <v>797</v>
      </c>
      <c r="G13" s="153" t="n">
        <v>26</v>
      </c>
      <c r="H13" s="0" t="s">
        <v>70</v>
      </c>
      <c r="I13" s="0" t="s">
        <v>26</v>
      </c>
      <c r="J13" s="154" t="n">
        <v>5</v>
      </c>
      <c r="K13" s="156" t="n">
        <v>0.0742708333333333</v>
      </c>
      <c r="L13" s="157" t="n">
        <v>0.0132060185185185</v>
      </c>
      <c r="M13" s="157" t="n">
        <v>0.0148564814814815</v>
      </c>
      <c r="N13" s="0"/>
      <c r="O13" s="0"/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153" t="n">
        <v>13</v>
      </c>
      <c r="B14" s="153" t="n">
        <v>3</v>
      </c>
      <c r="C14" s="0" t="s">
        <v>71</v>
      </c>
      <c r="D14" s="0" t="s">
        <v>72</v>
      </c>
      <c r="E14" s="0" t="s">
        <v>797</v>
      </c>
      <c r="F14" s="0" t="s">
        <v>73</v>
      </c>
      <c r="G14" s="153" t="n">
        <v>25</v>
      </c>
      <c r="H14" s="0" t="s">
        <v>74</v>
      </c>
      <c r="I14" s="0" t="s">
        <v>75</v>
      </c>
      <c r="J14" s="154" t="n">
        <v>5</v>
      </c>
      <c r="K14" s="156" t="n">
        <v>0.0765046296296296</v>
      </c>
      <c r="L14" s="157" t="n">
        <v>0.0135648148148148</v>
      </c>
      <c r="M14" s="157" t="n">
        <v>0.0153009259259259</v>
      </c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153" t="n">
        <v>14</v>
      </c>
      <c r="B15" s="153" t="n">
        <v>10</v>
      </c>
      <c r="C15" s="0" t="s">
        <v>76</v>
      </c>
      <c r="D15" s="0" t="s">
        <v>77</v>
      </c>
      <c r="E15" s="0" t="s">
        <v>797</v>
      </c>
      <c r="F15" s="0" t="s">
        <v>62</v>
      </c>
      <c r="G15" s="153" t="n">
        <v>28</v>
      </c>
      <c r="H15" s="0" t="s">
        <v>78</v>
      </c>
      <c r="I15" s="0" t="s">
        <v>54</v>
      </c>
      <c r="J15" s="154" t="n">
        <v>5</v>
      </c>
      <c r="K15" s="156" t="n">
        <v>0.0783564814814815</v>
      </c>
      <c r="L15" s="157" t="n">
        <v>0.0147106481481481</v>
      </c>
      <c r="M15" s="157" t="n">
        <v>0.0156712962962963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153" t="n">
        <v>15</v>
      </c>
      <c r="B16" s="153" t="n">
        <v>22</v>
      </c>
      <c r="C16" s="0" t="s">
        <v>79</v>
      </c>
      <c r="D16" s="0" t="s">
        <v>80</v>
      </c>
      <c r="E16" s="0" t="s">
        <v>797</v>
      </c>
      <c r="F16" s="0" t="s">
        <v>34</v>
      </c>
      <c r="G16" s="153" t="n">
        <v>26</v>
      </c>
      <c r="H16" s="0" t="s">
        <v>81</v>
      </c>
      <c r="I16" s="0" t="s">
        <v>36</v>
      </c>
      <c r="J16" s="154" t="n">
        <v>5</v>
      </c>
      <c r="K16" s="156" t="n">
        <v>0.0795138888888889</v>
      </c>
      <c r="L16" s="157" t="n">
        <v>0.0142476851851852</v>
      </c>
      <c r="M16" s="157" t="n">
        <v>0.0159027777777778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153" t="n">
        <v>16</v>
      </c>
      <c r="B17" s="153" t="n">
        <v>2</v>
      </c>
      <c r="C17" s="0" t="s">
        <v>82</v>
      </c>
      <c r="D17" s="0" t="s">
        <v>83</v>
      </c>
      <c r="E17" s="0" t="s">
        <v>797</v>
      </c>
      <c r="G17" s="153" t="n">
        <v>29</v>
      </c>
      <c r="H17" s="0" t="s">
        <v>84</v>
      </c>
      <c r="I17" s="0" t="s">
        <v>26</v>
      </c>
      <c r="J17" s="154" t="n">
        <v>5</v>
      </c>
      <c r="K17" s="156" t="n">
        <v>0.0799189814814815</v>
      </c>
      <c r="L17" s="157" t="n">
        <v>0.0142361111111111</v>
      </c>
      <c r="M17" s="157" t="n">
        <v>0.0159837962962963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153" t="n">
        <v>17</v>
      </c>
      <c r="B18" s="153" t="n">
        <v>13</v>
      </c>
      <c r="C18" s="0" t="s">
        <v>85</v>
      </c>
      <c r="D18" s="0" t="s">
        <v>86</v>
      </c>
      <c r="E18" s="0" t="s">
        <v>797</v>
      </c>
      <c r="F18" s="0" t="s">
        <v>62</v>
      </c>
      <c r="G18" s="153" t="n">
        <v>33</v>
      </c>
      <c r="H18" s="0" t="s">
        <v>35</v>
      </c>
      <c r="I18" s="0" t="s">
        <v>54</v>
      </c>
      <c r="J18" s="154" t="n">
        <v>5</v>
      </c>
      <c r="K18" s="156" t="n">
        <v>0.0802546296296296</v>
      </c>
      <c r="L18" s="157" t="n">
        <v>0.0138773148148148</v>
      </c>
      <c r="M18" s="157" t="n">
        <v>0.0160509259259259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153" t="n">
        <v>18</v>
      </c>
      <c r="B19" s="153" t="n">
        <v>199</v>
      </c>
      <c r="C19" s="0" t="s">
        <v>87</v>
      </c>
      <c r="E19" s="0" t="s">
        <v>797</v>
      </c>
      <c r="I19" s="0" t="s">
        <v>26</v>
      </c>
      <c r="J19" s="154" t="n">
        <v>5</v>
      </c>
      <c r="K19" s="156" t="n">
        <v>0.084375</v>
      </c>
      <c r="L19" s="157" t="n">
        <v>0.0153009259259259</v>
      </c>
      <c r="M19" s="157" t="n">
        <v>0.0168726851851852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53" t="n">
        <v>19</v>
      </c>
      <c r="B20" s="153" t="n">
        <v>21</v>
      </c>
      <c r="C20" s="0" t="s">
        <v>88</v>
      </c>
      <c r="E20" s="0" t="s">
        <v>797</v>
      </c>
      <c r="G20" s="153" t="n">
        <v>26</v>
      </c>
      <c r="I20" s="0" t="s">
        <v>89</v>
      </c>
      <c r="J20" s="154" t="n">
        <v>4</v>
      </c>
      <c r="K20" s="156" t="n">
        <v>0.0707060185185185</v>
      </c>
      <c r="L20" s="157" t="n">
        <v>0.0141087962962963</v>
      </c>
      <c r="M20" s="157" t="n">
        <v>0.0176765046296296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153" t="n">
        <v>20</v>
      </c>
      <c r="B21" s="153" t="n">
        <v>198</v>
      </c>
      <c r="C21" s="0" t="s">
        <v>90</v>
      </c>
      <c r="E21" s="0" t="s">
        <v>797</v>
      </c>
      <c r="I21" s="0" t="s">
        <v>26</v>
      </c>
      <c r="J21" s="154" t="n">
        <v>3</v>
      </c>
      <c r="K21" s="156" t="n">
        <v>0.0763310185185185</v>
      </c>
      <c r="L21" s="157" t="n">
        <v>0.0175925925925926</v>
      </c>
      <c r="M21" s="157" t="n">
        <v>0.0254475308641975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153" t="s">
        <v>91</v>
      </c>
      <c r="B22" s="153" t="n">
        <v>19</v>
      </c>
      <c r="C22" s="0" t="s">
        <v>92</v>
      </c>
      <c r="D22" s="0" t="s">
        <v>93</v>
      </c>
      <c r="E22" s="0" t="s">
        <v>797</v>
      </c>
      <c r="F22" s="0" t="s">
        <v>94</v>
      </c>
      <c r="G22" s="153" t="n">
        <v>18</v>
      </c>
      <c r="H22" s="0" t="s">
        <v>95</v>
      </c>
      <c r="I22" s="0" t="s">
        <v>96</v>
      </c>
      <c r="J22" s="154" t="n">
        <v>4</v>
      </c>
      <c r="K22" s="156" t="n">
        <v>0.0542939814814815</v>
      </c>
      <c r="L22" s="157" t="n">
        <v>0.0116898148148148</v>
      </c>
      <c r="M22" s="157" t="n">
        <v>0.0135734953703704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153" t="s">
        <v>91</v>
      </c>
      <c r="B23" s="153" t="n">
        <v>12</v>
      </c>
      <c r="C23" s="0" t="s">
        <v>97</v>
      </c>
      <c r="E23" s="0" t="s">
        <v>797</v>
      </c>
      <c r="F23" s="0" t="s">
        <v>62</v>
      </c>
      <c r="G23" s="153" t="n">
        <v>24</v>
      </c>
      <c r="H23" s="0" t="s">
        <v>66</v>
      </c>
      <c r="I23" s="0" t="s">
        <v>54</v>
      </c>
      <c r="J23" s="154" t="n">
        <v>2</v>
      </c>
      <c r="K23" s="157" t="n">
        <v>0.0375</v>
      </c>
      <c r="L23" s="157" t="n">
        <v>0.0160648148148148</v>
      </c>
      <c r="M23" s="157" t="n">
        <v>0.018744212962963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153" t="s">
        <v>91</v>
      </c>
      <c r="B24" s="153" t="n">
        <v>1008</v>
      </c>
      <c r="C24" s="0" t="s">
        <v>98</v>
      </c>
      <c r="D24" s="0" t="s">
        <v>99</v>
      </c>
      <c r="E24" s="0" t="s">
        <v>797</v>
      </c>
      <c r="G24" s="153" t="n">
        <v>21</v>
      </c>
      <c r="H24" s="0" t="s">
        <v>100</v>
      </c>
      <c r="I24" s="0" t="s">
        <v>26</v>
      </c>
      <c r="J24" s="154" t="n">
        <v>1</v>
      </c>
      <c r="K24" s="157" t="n">
        <v>0.0126967592592593</v>
      </c>
      <c r="L24" s="157" t="n">
        <v>0.0126967592592593</v>
      </c>
      <c r="M24" s="157" t="n">
        <v>0.0126967592592593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155" t="n">
        <v>1</v>
      </c>
      <c r="B25" s="153" t="n">
        <v>27</v>
      </c>
      <c r="C25" s="0" t="s">
        <v>102</v>
      </c>
      <c r="D25" s="0" t="s">
        <v>103</v>
      </c>
      <c r="E25" s="158" t="s">
        <v>798</v>
      </c>
      <c r="G25" s="153" t="n">
        <v>27</v>
      </c>
      <c r="H25" s="0" t="s">
        <v>104</v>
      </c>
      <c r="I25" s="0" t="s">
        <v>26</v>
      </c>
      <c r="J25" s="154" t="n">
        <v>3</v>
      </c>
      <c r="K25" s="156" t="n">
        <v>0.0433796296296296</v>
      </c>
      <c r="L25" s="157" t="n">
        <v>0.0139583333333333</v>
      </c>
      <c r="M25" s="157" t="n">
        <v>0.0144637345679012</v>
      </c>
      <c r="Q25" s="0"/>
      <c r="R25" s="0"/>
      <c r="S25" s="0"/>
      <c r="T25" s="0"/>
      <c r="U25" s="0"/>
    </row>
    <row r="26" customFormat="false" ht="12.75" hidden="false" customHeight="false" outlineLevel="0" collapsed="false">
      <c r="A26" s="155" t="n">
        <v>2</v>
      </c>
      <c r="B26" s="153" t="n">
        <v>28</v>
      </c>
      <c r="C26" s="0" t="s">
        <v>105</v>
      </c>
      <c r="D26" s="0" t="s">
        <v>106</v>
      </c>
      <c r="E26" s="158" t="s">
        <v>798</v>
      </c>
      <c r="G26" s="153" t="n">
        <v>27</v>
      </c>
      <c r="H26" s="0" t="s">
        <v>107</v>
      </c>
      <c r="I26" s="0" t="s">
        <v>26</v>
      </c>
      <c r="J26" s="154" t="n">
        <v>3</v>
      </c>
      <c r="K26" s="156" t="n">
        <v>0.0489583333333333</v>
      </c>
      <c r="L26" s="157" t="n">
        <v>0.0155324074074074</v>
      </c>
      <c r="M26" s="157" t="n">
        <v>0.0163194444444444</v>
      </c>
      <c r="Q26" s="0"/>
      <c r="R26" s="0"/>
      <c r="S26" s="0"/>
      <c r="T26" s="0"/>
      <c r="U26" s="0"/>
    </row>
    <row r="27" customFormat="false" ht="12.75" hidden="false" customHeight="false" outlineLevel="0" collapsed="false">
      <c r="A27" s="155" t="n">
        <v>3</v>
      </c>
      <c r="B27" s="153" t="n">
        <v>26</v>
      </c>
      <c r="C27" s="0" t="s">
        <v>108</v>
      </c>
      <c r="D27" s="0" t="s">
        <v>109</v>
      </c>
      <c r="E27" s="158" t="s">
        <v>798</v>
      </c>
      <c r="F27" s="0" t="s">
        <v>110</v>
      </c>
      <c r="G27" s="153" t="n">
        <v>35</v>
      </c>
      <c r="H27" s="0" t="s">
        <v>111</v>
      </c>
      <c r="I27" s="0" t="s">
        <v>44</v>
      </c>
      <c r="J27" s="154" t="n">
        <v>3</v>
      </c>
      <c r="K27" s="156" t="n">
        <v>0.0583449074074074</v>
      </c>
      <c r="L27" s="157" t="n">
        <v>0.0186805555555556</v>
      </c>
      <c r="M27" s="157" t="n">
        <v>0.0194521604938272</v>
      </c>
      <c r="Q27" s="0"/>
      <c r="R27" s="0"/>
      <c r="S27" s="0"/>
      <c r="T27" s="0"/>
      <c r="U27" s="0"/>
    </row>
    <row r="28" customFormat="false" ht="12.75" hidden="false" customHeight="false" outlineLevel="0" collapsed="false">
      <c r="A28" s="155" t="n">
        <v>1</v>
      </c>
      <c r="B28" s="153" t="n">
        <v>72</v>
      </c>
      <c r="C28" s="0" t="s">
        <v>113</v>
      </c>
      <c r="D28" s="0" t="s">
        <v>114</v>
      </c>
      <c r="E28" s="159" t="s">
        <v>800</v>
      </c>
      <c r="F28" s="0" t="s">
        <v>115</v>
      </c>
      <c r="G28" s="153" t="n">
        <v>30</v>
      </c>
      <c r="H28" s="0" t="s">
        <v>116</v>
      </c>
      <c r="I28" s="0" t="s">
        <v>117</v>
      </c>
      <c r="J28" s="154" t="n">
        <v>5</v>
      </c>
      <c r="K28" s="156" t="n">
        <v>0.0420717592592593</v>
      </c>
      <c r="L28" s="157" t="n">
        <v>0.00799768518518519</v>
      </c>
      <c r="M28" s="157" t="n">
        <v>0.00840972222222222</v>
      </c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155" t="n">
        <v>2</v>
      </c>
      <c r="B29" s="153" t="n">
        <v>58</v>
      </c>
      <c r="C29" s="0" t="s">
        <v>118</v>
      </c>
      <c r="D29" s="0" t="s">
        <v>119</v>
      </c>
      <c r="E29" s="159" t="s">
        <v>800</v>
      </c>
      <c r="G29" s="153" t="n">
        <v>27</v>
      </c>
      <c r="H29" s="0" t="s">
        <v>120</v>
      </c>
      <c r="I29" s="0" t="s">
        <v>26</v>
      </c>
      <c r="J29" s="154" t="n">
        <v>5</v>
      </c>
      <c r="K29" s="156" t="n">
        <v>0.0432986111111111</v>
      </c>
      <c r="L29" s="157" t="n">
        <v>0.00854166666666667</v>
      </c>
      <c r="M29" s="157" t="n">
        <v>0.00865740740740741</v>
      </c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155" t="n">
        <v>3</v>
      </c>
      <c r="B30" s="153" t="n">
        <v>71</v>
      </c>
      <c r="C30" s="0" t="s">
        <v>121</v>
      </c>
      <c r="D30" s="0" t="s">
        <v>122</v>
      </c>
      <c r="E30" s="159" t="s">
        <v>800</v>
      </c>
      <c r="F30" s="0" t="s">
        <v>115</v>
      </c>
      <c r="G30" s="153" t="n">
        <v>19</v>
      </c>
      <c r="H30" s="0" t="s">
        <v>123</v>
      </c>
      <c r="I30" s="0" t="s">
        <v>117</v>
      </c>
      <c r="J30" s="154" t="n">
        <v>5</v>
      </c>
      <c r="K30" s="156" t="n">
        <v>0.0436458333333333</v>
      </c>
      <c r="L30" s="157" t="n">
        <v>0.00827546296296296</v>
      </c>
      <c r="M30" s="157" t="n">
        <v>0.00872685185185185</v>
      </c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153" t="n">
        <v>4</v>
      </c>
      <c r="B31" s="153" t="n">
        <v>89</v>
      </c>
      <c r="C31" s="0" t="s">
        <v>63</v>
      </c>
      <c r="D31" s="0" t="s">
        <v>64</v>
      </c>
      <c r="E31" s="159" t="s">
        <v>800</v>
      </c>
      <c r="F31" s="0" t="s">
        <v>65</v>
      </c>
      <c r="G31" s="153" t="n">
        <v>25</v>
      </c>
      <c r="I31" s="0" t="s">
        <v>124</v>
      </c>
      <c r="J31" s="154" t="n">
        <v>5</v>
      </c>
      <c r="K31" s="156" t="n">
        <v>0.0436921296296296</v>
      </c>
      <c r="L31" s="157" t="n">
        <v>0.00805555555555556</v>
      </c>
      <c r="M31" s="157" t="n">
        <v>0.00873842592592592</v>
      </c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153" t="n">
        <v>5</v>
      </c>
      <c r="B32" s="153" t="n">
        <v>46</v>
      </c>
      <c r="C32" s="0" t="s">
        <v>125</v>
      </c>
      <c r="D32" s="0" t="s">
        <v>126</v>
      </c>
      <c r="E32" s="159" t="s">
        <v>800</v>
      </c>
      <c r="F32" s="0" t="s">
        <v>127</v>
      </c>
      <c r="G32" s="153" t="n">
        <v>18</v>
      </c>
      <c r="H32" s="0" t="s">
        <v>128</v>
      </c>
      <c r="I32" s="0" t="s">
        <v>26</v>
      </c>
      <c r="J32" s="154" t="n">
        <v>5</v>
      </c>
      <c r="K32" s="156" t="n">
        <v>0.0447800925925926</v>
      </c>
      <c r="L32" s="157" t="n">
        <v>0.00850694444444444</v>
      </c>
      <c r="M32" s="157" t="n">
        <v>0.0089537037037037</v>
      </c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153" t="n">
        <v>6</v>
      </c>
      <c r="B33" s="153" t="n">
        <v>1</v>
      </c>
      <c r="C33" s="0" t="s">
        <v>129</v>
      </c>
      <c r="D33" s="0" t="s">
        <v>130</v>
      </c>
      <c r="E33" s="159" t="s">
        <v>800</v>
      </c>
      <c r="G33" s="153" t="n">
        <v>26</v>
      </c>
      <c r="I33" s="0" t="s">
        <v>54</v>
      </c>
      <c r="J33" s="154" t="n">
        <v>5</v>
      </c>
      <c r="K33" s="156" t="n">
        <v>0.0454282407407407</v>
      </c>
      <c r="L33" s="157" t="n">
        <v>0.00864583333333333</v>
      </c>
      <c r="M33" s="157" t="n">
        <v>0.00908564814814815</v>
      </c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153" t="n">
        <v>7</v>
      </c>
      <c r="B34" s="153" t="n">
        <v>80</v>
      </c>
      <c r="C34" s="0" t="s">
        <v>131</v>
      </c>
      <c r="D34" s="0" t="s">
        <v>132</v>
      </c>
      <c r="E34" s="159" t="s">
        <v>800</v>
      </c>
      <c r="G34" s="153" t="n">
        <v>26</v>
      </c>
      <c r="H34" s="0" t="s">
        <v>133</v>
      </c>
      <c r="I34" s="0" t="s">
        <v>26</v>
      </c>
      <c r="J34" s="154" t="n">
        <v>5</v>
      </c>
      <c r="K34" s="156" t="n">
        <v>0.0454398148148148</v>
      </c>
      <c r="L34" s="157" t="n">
        <v>0.0087962962962963</v>
      </c>
      <c r="M34" s="157" t="n">
        <v>0.00908796296296296</v>
      </c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153" t="n">
        <v>8</v>
      </c>
      <c r="B35" s="153" t="n">
        <v>49</v>
      </c>
      <c r="C35" s="0" t="s">
        <v>134</v>
      </c>
      <c r="D35" s="0" t="s">
        <v>135</v>
      </c>
      <c r="E35" s="159" t="s">
        <v>800</v>
      </c>
      <c r="G35" s="153" t="n">
        <v>21</v>
      </c>
      <c r="H35" s="0" t="s">
        <v>136</v>
      </c>
      <c r="I35" s="0" t="s">
        <v>26</v>
      </c>
      <c r="J35" s="154" t="n">
        <v>5</v>
      </c>
      <c r="K35" s="156" t="n">
        <v>0.0456712962962963</v>
      </c>
      <c r="L35" s="157" t="n">
        <v>0.00855324074074074</v>
      </c>
      <c r="M35" s="157" t="n">
        <v>0.00913425925925926</v>
      </c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153" t="n">
        <v>9</v>
      </c>
      <c r="B36" s="153" t="n">
        <v>48</v>
      </c>
      <c r="C36" s="0" t="s">
        <v>137</v>
      </c>
      <c r="D36" s="0" t="s">
        <v>138</v>
      </c>
      <c r="E36" s="159" t="s">
        <v>800</v>
      </c>
      <c r="G36" s="153" t="n">
        <v>25</v>
      </c>
      <c r="H36" s="0" t="s">
        <v>139</v>
      </c>
      <c r="I36" s="0" t="s">
        <v>26</v>
      </c>
      <c r="J36" s="154" t="n">
        <v>5</v>
      </c>
      <c r="K36" s="156" t="n">
        <v>0.0460648148148148</v>
      </c>
      <c r="L36" s="157" t="n">
        <v>0.00887731481481482</v>
      </c>
      <c r="M36" s="157" t="n">
        <v>0.00921296296296296</v>
      </c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153" t="n">
        <v>10</v>
      </c>
      <c r="B37" s="153" t="n">
        <v>61</v>
      </c>
      <c r="C37" s="0" t="s">
        <v>140</v>
      </c>
      <c r="D37" s="0" t="s">
        <v>141</v>
      </c>
      <c r="E37" s="159" t="s">
        <v>800</v>
      </c>
      <c r="F37" s="0" t="s">
        <v>142</v>
      </c>
      <c r="G37" s="153" t="n">
        <v>27</v>
      </c>
      <c r="H37" s="0" t="s">
        <v>143</v>
      </c>
      <c r="I37" s="0" t="s">
        <v>144</v>
      </c>
      <c r="J37" s="154" t="n">
        <v>5</v>
      </c>
      <c r="K37" s="156" t="n">
        <v>0.046087962962963</v>
      </c>
      <c r="L37" s="157" t="n">
        <v>0.00875</v>
      </c>
      <c r="M37" s="157" t="n">
        <v>0.00921759259259259</v>
      </c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153" t="n">
        <v>11</v>
      </c>
      <c r="B38" s="153" t="n">
        <v>78</v>
      </c>
      <c r="C38" s="0" t="s">
        <v>145</v>
      </c>
      <c r="D38" s="0" t="s">
        <v>146</v>
      </c>
      <c r="E38" s="159" t="s">
        <v>800</v>
      </c>
      <c r="F38" s="0" t="s">
        <v>147</v>
      </c>
      <c r="G38" s="153" t="n">
        <v>32</v>
      </c>
      <c r="H38" s="0" t="s">
        <v>148</v>
      </c>
      <c r="I38" s="0" t="s">
        <v>26</v>
      </c>
      <c r="J38" s="154" t="n">
        <v>5</v>
      </c>
      <c r="K38" s="156" t="n">
        <v>0.0461805555555556</v>
      </c>
      <c r="L38" s="157" t="n">
        <v>0.00851851851851852</v>
      </c>
      <c r="M38" s="157" t="n">
        <v>0.0092337962962963</v>
      </c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153" t="n">
        <v>12</v>
      </c>
      <c r="B39" s="153" t="n">
        <v>73</v>
      </c>
      <c r="C39" s="0" t="s">
        <v>149</v>
      </c>
      <c r="D39" s="0" t="s">
        <v>150</v>
      </c>
      <c r="E39" s="159" t="s">
        <v>800</v>
      </c>
      <c r="G39" s="153" t="n">
        <v>25</v>
      </c>
      <c r="H39" s="0" t="s">
        <v>151</v>
      </c>
      <c r="I39" s="0" t="s">
        <v>26</v>
      </c>
      <c r="J39" s="154" t="n">
        <v>5</v>
      </c>
      <c r="K39" s="156" t="n">
        <v>0.0462037037037037</v>
      </c>
      <c r="L39" s="157" t="n">
        <v>0.00878472222222222</v>
      </c>
      <c r="M39" s="157" t="n">
        <v>0.00924074074074074</v>
      </c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153" t="n">
        <v>13</v>
      </c>
      <c r="B40" s="153" t="n">
        <v>77</v>
      </c>
      <c r="C40" s="0" t="s">
        <v>152</v>
      </c>
      <c r="D40" s="0" t="s">
        <v>153</v>
      </c>
      <c r="E40" s="159" t="s">
        <v>800</v>
      </c>
      <c r="G40" s="153" t="n">
        <v>26</v>
      </c>
      <c r="I40" s="0" t="s">
        <v>26</v>
      </c>
      <c r="J40" s="154" t="n">
        <v>5</v>
      </c>
      <c r="K40" s="156" t="n">
        <v>0.0462384259259259</v>
      </c>
      <c r="L40" s="157" t="n">
        <v>0.0090162037037037</v>
      </c>
      <c r="M40" s="157" t="n">
        <v>0.00924768518518519</v>
      </c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153" t="n">
        <v>14</v>
      </c>
      <c r="B41" s="153" t="n">
        <v>45</v>
      </c>
      <c r="C41" s="0" t="s">
        <v>154</v>
      </c>
      <c r="D41" s="0" t="s">
        <v>155</v>
      </c>
      <c r="E41" s="159" t="s">
        <v>800</v>
      </c>
      <c r="G41" s="153" t="n">
        <v>24</v>
      </c>
      <c r="H41" s="0" t="s">
        <v>156</v>
      </c>
      <c r="I41" s="0" t="s">
        <v>36</v>
      </c>
      <c r="J41" s="154" t="n">
        <v>5</v>
      </c>
      <c r="K41" s="156" t="n">
        <v>0.046712962962963</v>
      </c>
      <c r="L41" s="157" t="n">
        <v>0.00894675925925926</v>
      </c>
      <c r="M41" s="157" t="n">
        <v>0.00934259259259259</v>
      </c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153" t="n">
        <v>15</v>
      </c>
      <c r="B42" s="153" t="n">
        <v>65</v>
      </c>
      <c r="C42" s="0" t="s">
        <v>157</v>
      </c>
      <c r="D42" s="0" t="s">
        <v>158</v>
      </c>
      <c r="E42" s="159" t="s">
        <v>800</v>
      </c>
      <c r="G42" s="153" t="n">
        <v>26</v>
      </c>
      <c r="H42" s="0" t="s">
        <v>159</v>
      </c>
      <c r="I42" s="0" t="s">
        <v>26</v>
      </c>
      <c r="J42" s="154" t="n">
        <v>5</v>
      </c>
      <c r="K42" s="156" t="n">
        <v>0.0467476851851852</v>
      </c>
      <c r="L42" s="157" t="n">
        <v>0.00886574074074074</v>
      </c>
      <c r="M42" s="157" t="n">
        <v>0.00934722222222222</v>
      </c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153" t="n">
        <v>16</v>
      </c>
      <c r="B43" s="153" t="n">
        <v>85</v>
      </c>
      <c r="C43" s="0" t="s">
        <v>160</v>
      </c>
      <c r="D43" s="0" t="s">
        <v>161</v>
      </c>
      <c r="E43" s="159" t="s">
        <v>800</v>
      </c>
      <c r="G43" s="153" t="n">
        <v>37</v>
      </c>
      <c r="H43" s="0" t="s">
        <v>162</v>
      </c>
      <c r="I43" s="0" t="s">
        <v>26</v>
      </c>
      <c r="J43" s="154" t="n">
        <v>5</v>
      </c>
      <c r="K43" s="156" t="n">
        <v>0.0486574074074074</v>
      </c>
      <c r="L43" s="157" t="n">
        <v>0.00920138888888889</v>
      </c>
      <c r="M43" s="157" t="n">
        <v>0.00972916666666667</v>
      </c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153" t="n">
        <v>17</v>
      </c>
      <c r="B44" s="153" t="n">
        <v>200</v>
      </c>
      <c r="C44" s="0" t="s">
        <v>163</v>
      </c>
      <c r="E44" s="159" t="s">
        <v>800</v>
      </c>
      <c r="G44" s="153" t="n">
        <v>16</v>
      </c>
      <c r="I44" s="0" t="s">
        <v>26</v>
      </c>
      <c r="J44" s="154" t="n">
        <v>5</v>
      </c>
      <c r="K44" s="156" t="n">
        <v>0.0487268518518519</v>
      </c>
      <c r="L44" s="157" t="n">
        <v>0.00949074074074074</v>
      </c>
      <c r="M44" s="157" t="n">
        <v>0.00974305555555556</v>
      </c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153" t="n">
        <v>18</v>
      </c>
      <c r="B45" s="153" t="n">
        <v>40</v>
      </c>
      <c r="C45" s="0" t="s">
        <v>164</v>
      </c>
      <c r="E45" s="159" t="s">
        <v>800</v>
      </c>
      <c r="G45" s="153" t="n">
        <v>37</v>
      </c>
      <c r="I45" s="0" t="s">
        <v>26</v>
      </c>
      <c r="J45" s="154" t="n">
        <v>5</v>
      </c>
      <c r="K45" s="156" t="n">
        <v>0.0488078703703704</v>
      </c>
      <c r="L45" s="157" t="n">
        <v>0.00920138888888889</v>
      </c>
      <c r="M45" s="157" t="n">
        <v>0.00975925925925926</v>
      </c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153" t="n">
        <v>19</v>
      </c>
      <c r="B46" s="153" t="n">
        <v>70</v>
      </c>
      <c r="C46" s="0" t="s">
        <v>165</v>
      </c>
      <c r="D46" s="0" t="s">
        <v>166</v>
      </c>
      <c r="E46" s="159" t="s">
        <v>800</v>
      </c>
      <c r="G46" s="153" t="n">
        <v>28</v>
      </c>
      <c r="H46" s="0" t="s">
        <v>167</v>
      </c>
      <c r="I46" s="0" t="s">
        <v>26</v>
      </c>
      <c r="J46" s="154" t="n">
        <v>5</v>
      </c>
      <c r="K46" s="156" t="n">
        <v>0.0491319444444444</v>
      </c>
      <c r="L46" s="157" t="n">
        <v>0.00925925925925926</v>
      </c>
      <c r="M46" s="157" t="n">
        <v>0.00982407407407407</v>
      </c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153" t="n">
        <v>20</v>
      </c>
      <c r="B47" s="153" t="n">
        <v>57</v>
      </c>
      <c r="C47" s="0" t="s">
        <v>168</v>
      </c>
      <c r="D47" s="0" t="s">
        <v>169</v>
      </c>
      <c r="E47" s="159" t="s">
        <v>800</v>
      </c>
      <c r="G47" s="153" t="n">
        <v>17</v>
      </c>
      <c r="H47" s="0" t="s">
        <v>170</v>
      </c>
      <c r="I47" s="0" t="s">
        <v>26</v>
      </c>
      <c r="J47" s="154" t="n">
        <v>5</v>
      </c>
      <c r="K47" s="156" t="n">
        <v>0.049849537037037</v>
      </c>
      <c r="L47" s="157" t="n">
        <v>0.00907407407407407</v>
      </c>
      <c r="M47" s="157" t="n">
        <v>0.00996990740740741</v>
      </c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153" t="n">
        <v>21</v>
      </c>
      <c r="B48" s="153" t="n">
        <v>47</v>
      </c>
      <c r="C48" s="0" t="s">
        <v>171</v>
      </c>
      <c r="D48" s="0" t="s">
        <v>172</v>
      </c>
      <c r="E48" s="159" t="s">
        <v>800</v>
      </c>
      <c r="G48" s="153" t="n">
        <v>17</v>
      </c>
      <c r="H48" s="0" t="s">
        <v>173</v>
      </c>
      <c r="I48" s="0" t="s">
        <v>26</v>
      </c>
      <c r="J48" s="154" t="n">
        <v>5</v>
      </c>
      <c r="K48" s="156" t="n">
        <v>0.0505555555555556</v>
      </c>
      <c r="L48" s="157" t="n">
        <v>0.00959490740740741</v>
      </c>
      <c r="M48" s="157" t="n">
        <v>0.0101134259259259</v>
      </c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153" t="n">
        <v>22</v>
      </c>
      <c r="B49" s="153" t="n">
        <v>87</v>
      </c>
      <c r="C49" s="0" t="s">
        <v>174</v>
      </c>
      <c r="D49" s="0" t="s">
        <v>175</v>
      </c>
      <c r="E49" s="159" t="s">
        <v>800</v>
      </c>
      <c r="G49" s="153" t="n">
        <v>28</v>
      </c>
      <c r="H49" s="0" t="s">
        <v>176</v>
      </c>
      <c r="I49" s="0" t="s">
        <v>26</v>
      </c>
      <c r="J49" s="154" t="n">
        <v>5</v>
      </c>
      <c r="K49" s="156" t="n">
        <v>0.0505902777777778</v>
      </c>
      <c r="L49" s="157" t="n">
        <v>0.00960648148148148</v>
      </c>
      <c r="M49" s="157" t="n">
        <v>0.0101180555555556</v>
      </c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153" t="n">
        <v>23</v>
      </c>
      <c r="B50" s="153" t="n">
        <v>56</v>
      </c>
      <c r="C50" s="0" t="s">
        <v>177</v>
      </c>
      <c r="D50" s="0" t="s">
        <v>178</v>
      </c>
      <c r="E50" s="159" t="s">
        <v>800</v>
      </c>
      <c r="G50" s="153" t="n">
        <v>32</v>
      </c>
      <c r="H50" s="0" t="s">
        <v>179</v>
      </c>
      <c r="I50" s="0" t="s">
        <v>26</v>
      </c>
      <c r="J50" s="154" t="n">
        <v>5</v>
      </c>
      <c r="K50" s="156" t="n">
        <v>0.0515740740740741</v>
      </c>
      <c r="L50" s="157" t="n">
        <v>0.00980324074074074</v>
      </c>
      <c r="M50" s="157" t="n">
        <v>0.0103171296296296</v>
      </c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153" t="n">
        <v>24</v>
      </c>
      <c r="B51" s="153" t="n">
        <v>54</v>
      </c>
      <c r="C51" s="0" t="s">
        <v>180</v>
      </c>
      <c r="D51" s="0" t="s">
        <v>181</v>
      </c>
      <c r="E51" s="159" t="s">
        <v>800</v>
      </c>
      <c r="G51" s="153" t="n">
        <v>27</v>
      </c>
      <c r="I51" s="0" t="s">
        <v>26</v>
      </c>
      <c r="J51" s="154" t="n">
        <v>5</v>
      </c>
      <c r="K51" s="156" t="n">
        <v>0.0525</v>
      </c>
      <c r="L51" s="157" t="n">
        <v>0.00957175925925926</v>
      </c>
      <c r="M51" s="157" t="n">
        <v>0.0105</v>
      </c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153" t="n">
        <v>25</v>
      </c>
      <c r="B52" s="153" t="n">
        <v>68</v>
      </c>
      <c r="C52" s="0" t="s">
        <v>182</v>
      </c>
      <c r="D52" s="0" t="s">
        <v>183</v>
      </c>
      <c r="E52" s="159" t="s">
        <v>800</v>
      </c>
      <c r="G52" s="153" t="n">
        <v>38</v>
      </c>
      <c r="H52" s="0" t="s">
        <v>159</v>
      </c>
      <c r="I52" s="0" t="s">
        <v>26</v>
      </c>
      <c r="J52" s="154" t="n">
        <v>5</v>
      </c>
      <c r="K52" s="156" t="n">
        <v>0.0528125</v>
      </c>
      <c r="L52" s="157" t="n">
        <v>0.0102199074074074</v>
      </c>
      <c r="M52" s="157" t="n">
        <v>0.0105625</v>
      </c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153" t="n">
        <v>26</v>
      </c>
      <c r="B53" s="153" t="n">
        <v>82</v>
      </c>
      <c r="C53" s="0" t="s">
        <v>184</v>
      </c>
      <c r="D53" s="0" t="s">
        <v>185</v>
      </c>
      <c r="E53" s="159" t="s">
        <v>800</v>
      </c>
      <c r="G53" s="153" t="n">
        <v>27</v>
      </c>
      <c r="H53" s="0" t="s">
        <v>186</v>
      </c>
      <c r="I53" s="0" t="s">
        <v>26</v>
      </c>
      <c r="J53" s="154" t="n">
        <v>5</v>
      </c>
      <c r="K53" s="156" t="n">
        <v>0.0543171296296296</v>
      </c>
      <c r="L53" s="157" t="n">
        <v>0.00935185185185185</v>
      </c>
      <c r="M53" s="157" t="n">
        <v>0.0108611111111111</v>
      </c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153" t="n">
        <v>27</v>
      </c>
      <c r="B54" s="153" t="n">
        <v>67</v>
      </c>
      <c r="C54" s="0" t="s">
        <v>187</v>
      </c>
      <c r="D54" s="0" t="s">
        <v>188</v>
      </c>
      <c r="E54" s="159" t="s">
        <v>800</v>
      </c>
      <c r="G54" s="153" t="n">
        <v>23</v>
      </c>
      <c r="H54" s="0" t="s">
        <v>189</v>
      </c>
      <c r="I54" s="0" t="s">
        <v>26</v>
      </c>
      <c r="J54" s="154" t="n">
        <v>4</v>
      </c>
      <c r="K54" s="156" t="n">
        <v>0.0426967592592593</v>
      </c>
      <c r="L54" s="157" t="n">
        <v>0.00976851851851852</v>
      </c>
      <c r="M54" s="157" t="n">
        <v>0.0106741898148148</v>
      </c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153" t="n">
        <v>28</v>
      </c>
      <c r="B55" s="153" t="n">
        <v>44</v>
      </c>
      <c r="C55" s="0" t="s">
        <v>190</v>
      </c>
      <c r="D55" s="0" t="s">
        <v>191</v>
      </c>
      <c r="E55" s="159" t="s">
        <v>800</v>
      </c>
      <c r="G55" s="153" t="n">
        <v>18</v>
      </c>
      <c r="H55" s="0" t="s">
        <v>192</v>
      </c>
      <c r="I55" s="0" t="s">
        <v>75</v>
      </c>
      <c r="J55" s="154" t="n">
        <v>4</v>
      </c>
      <c r="K55" s="156" t="n">
        <v>0.045787037037037</v>
      </c>
      <c r="L55" s="157" t="n">
        <v>0.00971064814814815</v>
      </c>
      <c r="M55" s="157" t="n">
        <v>0.0114467592592593</v>
      </c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153" t="n">
        <v>29</v>
      </c>
      <c r="B56" s="153" t="n">
        <v>53</v>
      </c>
      <c r="C56" s="0" t="s">
        <v>193</v>
      </c>
      <c r="D56" s="0" t="s">
        <v>194</v>
      </c>
      <c r="E56" s="159" t="s">
        <v>800</v>
      </c>
      <c r="G56" s="153" t="n">
        <v>17</v>
      </c>
      <c r="H56" s="0" t="s">
        <v>195</v>
      </c>
      <c r="I56" s="0" t="s">
        <v>196</v>
      </c>
      <c r="J56" s="154" t="n">
        <v>4</v>
      </c>
      <c r="K56" s="156" t="n">
        <v>0.0466319444444444</v>
      </c>
      <c r="L56" s="157" t="n">
        <v>0.00930555555555556</v>
      </c>
      <c r="M56" s="157" t="n">
        <v>0.0116579861111111</v>
      </c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153" t="n">
        <v>30</v>
      </c>
      <c r="B57" s="153" t="n">
        <v>63</v>
      </c>
      <c r="C57" s="0" t="s">
        <v>197</v>
      </c>
      <c r="D57" s="0" t="s">
        <v>198</v>
      </c>
      <c r="E57" s="159" t="s">
        <v>800</v>
      </c>
      <c r="F57" s="0" t="s">
        <v>199</v>
      </c>
      <c r="G57" s="153" t="n">
        <v>27</v>
      </c>
      <c r="H57" s="0" t="s">
        <v>200</v>
      </c>
      <c r="I57" s="0" t="s">
        <v>201</v>
      </c>
      <c r="J57" s="154" t="n">
        <v>4</v>
      </c>
      <c r="K57" s="156" t="n">
        <v>0.0476041666666667</v>
      </c>
      <c r="L57" s="157" t="n">
        <v>0.00998842592592593</v>
      </c>
      <c r="M57" s="157" t="n">
        <v>0.0119010416666667</v>
      </c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153" t="n">
        <v>31</v>
      </c>
      <c r="B58" s="153" t="n">
        <v>69</v>
      </c>
      <c r="C58" s="0" t="s">
        <v>202</v>
      </c>
      <c r="D58" s="0" t="s">
        <v>203</v>
      </c>
      <c r="E58" s="159" t="s">
        <v>800</v>
      </c>
      <c r="G58" s="153" t="n">
        <v>24</v>
      </c>
      <c r="H58" s="0" t="s">
        <v>204</v>
      </c>
      <c r="I58" s="0" t="s">
        <v>205</v>
      </c>
      <c r="J58" s="154" t="n">
        <v>4</v>
      </c>
      <c r="K58" s="156" t="n">
        <v>0.0485648148148148</v>
      </c>
      <c r="L58" s="157" t="n">
        <v>0.0109259259259259</v>
      </c>
      <c r="M58" s="157" t="n">
        <v>0.0121440972222222</v>
      </c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153" t="n">
        <v>32</v>
      </c>
      <c r="B59" s="153" t="n">
        <v>88</v>
      </c>
      <c r="C59" s="0" t="s">
        <v>206</v>
      </c>
      <c r="D59" s="0" t="s">
        <v>207</v>
      </c>
      <c r="E59" s="159" t="s">
        <v>800</v>
      </c>
      <c r="G59" s="153" t="n">
        <v>17</v>
      </c>
      <c r="H59" s="0" t="s">
        <v>208</v>
      </c>
      <c r="I59" s="0" t="s">
        <v>26</v>
      </c>
      <c r="J59" s="154" t="n">
        <v>4</v>
      </c>
      <c r="K59" s="156" t="n">
        <v>0.048599537037037</v>
      </c>
      <c r="L59" s="157" t="n">
        <v>0.0102314814814815</v>
      </c>
      <c r="M59" s="157" t="n">
        <v>0.0121469907407407</v>
      </c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153" t="n">
        <v>33</v>
      </c>
      <c r="B60" s="153" t="n">
        <v>84</v>
      </c>
      <c r="C60" s="0" t="s">
        <v>209</v>
      </c>
      <c r="D60" s="0" t="s">
        <v>210</v>
      </c>
      <c r="E60" s="159" t="s">
        <v>800</v>
      </c>
      <c r="G60" s="153" t="n">
        <v>28</v>
      </c>
      <c r="H60" s="0" t="s">
        <v>208</v>
      </c>
      <c r="I60" s="0" t="s">
        <v>26</v>
      </c>
      <c r="J60" s="154" t="n">
        <v>4</v>
      </c>
      <c r="K60" s="156" t="n">
        <v>0.0523726851851852</v>
      </c>
      <c r="L60" s="157" t="n">
        <v>0.0115856481481481</v>
      </c>
      <c r="M60" s="157" t="n">
        <v>0.0130902777777778</v>
      </c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153" t="n">
        <v>34</v>
      </c>
      <c r="B61" s="153" t="n">
        <v>83</v>
      </c>
      <c r="C61" s="0" t="s">
        <v>211</v>
      </c>
      <c r="D61" s="0" t="s">
        <v>212</v>
      </c>
      <c r="E61" s="159" t="s">
        <v>800</v>
      </c>
      <c r="G61" s="153" t="n">
        <v>26</v>
      </c>
      <c r="H61" s="0" t="s">
        <v>170</v>
      </c>
      <c r="I61" s="0" t="s">
        <v>26</v>
      </c>
      <c r="J61" s="154" t="n">
        <v>4</v>
      </c>
      <c r="K61" s="156" t="n">
        <v>0.0544444444444444</v>
      </c>
      <c r="L61" s="157" t="n">
        <v>0.0113194444444444</v>
      </c>
      <c r="M61" s="157" t="n">
        <v>0.0136111111111111</v>
      </c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153" t="n">
        <v>35</v>
      </c>
      <c r="B62" s="153" t="n">
        <v>62</v>
      </c>
      <c r="C62" s="0" t="s">
        <v>213</v>
      </c>
      <c r="D62" s="0" t="s">
        <v>214</v>
      </c>
      <c r="E62" s="159" t="s">
        <v>800</v>
      </c>
      <c r="G62" s="153" t="n">
        <v>16</v>
      </c>
      <c r="H62" s="0" t="s">
        <v>215</v>
      </c>
      <c r="I62" s="0" t="s">
        <v>26</v>
      </c>
      <c r="J62" s="154" t="n">
        <v>4</v>
      </c>
      <c r="K62" s="156" t="n">
        <v>0.0553356481481482</v>
      </c>
      <c r="L62" s="157" t="n">
        <v>0.0115393518518519</v>
      </c>
      <c r="M62" s="157" t="n">
        <v>0.013833912037037</v>
      </c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153" t="s">
        <v>91</v>
      </c>
      <c r="B63" s="153" t="n">
        <v>50</v>
      </c>
      <c r="C63" s="0" t="s">
        <v>216</v>
      </c>
      <c r="D63" s="0" t="s">
        <v>217</v>
      </c>
      <c r="E63" s="159" t="s">
        <v>800</v>
      </c>
      <c r="G63" s="153" t="n">
        <v>37</v>
      </c>
      <c r="H63" s="0" t="s">
        <v>218</v>
      </c>
      <c r="I63" s="0" t="s">
        <v>26</v>
      </c>
      <c r="J63" s="154" t="n">
        <v>2</v>
      </c>
      <c r="K63" s="157" t="n">
        <v>0.0173032407407407</v>
      </c>
      <c r="L63" s="157" t="n">
        <v>0.00859953703703704</v>
      </c>
      <c r="M63" s="157" t="n">
        <v>0.00865162037037037</v>
      </c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153" t="s">
        <v>91</v>
      </c>
      <c r="B64" s="153" t="n">
        <v>81</v>
      </c>
      <c r="C64" s="0" t="s">
        <v>219</v>
      </c>
      <c r="D64" s="0" t="s">
        <v>220</v>
      </c>
      <c r="E64" s="159" t="s">
        <v>800</v>
      </c>
      <c r="G64" s="153" t="n">
        <v>30</v>
      </c>
      <c r="H64" s="0" t="s">
        <v>221</v>
      </c>
      <c r="I64" s="0" t="s">
        <v>26</v>
      </c>
      <c r="J64" s="154" t="n">
        <v>2</v>
      </c>
      <c r="K64" s="157" t="n">
        <v>0.0175578703703704</v>
      </c>
      <c r="L64" s="157" t="n">
        <v>0.0066087962962963</v>
      </c>
      <c r="M64" s="157" t="n">
        <v>0.00877893518518519</v>
      </c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153" t="s">
        <v>91</v>
      </c>
      <c r="B65" s="153" t="n">
        <v>42</v>
      </c>
      <c r="C65" s="0" t="s">
        <v>222</v>
      </c>
      <c r="D65" s="0" t="s">
        <v>223</v>
      </c>
      <c r="E65" s="159" t="s">
        <v>800</v>
      </c>
      <c r="G65" s="153" t="n">
        <v>28</v>
      </c>
      <c r="H65" s="0" t="s">
        <v>224</v>
      </c>
      <c r="I65" s="0" t="s">
        <v>26</v>
      </c>
      <c r="J65" s="154" t="n">
        <v>2</v>
      </c>
      <c r="K65" s="157" t="n">
        <v>0.0198958333333333</v>
      </c>
      <c r="L65" s="157" t="n">
        <v>0.00986111111111111</v>
      </c>
      <c r="M65" s="157" t="n">
        <v>0.00994791666666667</v>
      </c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153" t="s">
        <v>91</v>
      </c>
      <c r="B66" s="153" t="n">
        <v>43</v>
      </c>
      <c r="C66" s="0" t="s">
        <v>225</v>
      </c>
      <c r="D66" s="0" t="s">
        <v>226</v>
      </c>
      <c r="E66" s="159" t="s">
        <v>800</v>
      </c>
      <c r="G66" s="153" t="n">
        <v>23</v>
      </c>
      <c r="I66" s="0" t="s">
        <v>26</v>
      </c>
      <c r="J66" s="154" t="n">
        <v>2</v>
      </c>
      <c r="K66" s="157" t="n">
        <v>0.0242939814814815</v>
      </c>
      <c r="L66" s="157" t="n">
        <v>0.011400462962963</v>
      </c>
      <c r="M66" s="157" t="n">
        <v>0.0121469907407407</v>
      </c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153" t="s">
        <v>91</v>
      </c>
      <c r="B67" s="153" t="n">
        <v>86</v>
      </c>
      <c r="C67" s="0" t="s">
        <v>227</v>
      </c>
      <c r="E67" s="159" t="s">
        <v>800</v>
      </c>
      <c r="G67" s="153" t="n">
        <v>18</v>
      </c>
      <c r="H67" s="0" t="s">
        <v>228</v>
      </c>
      <c r="I67" s="0" t="s">
        <v>26</v>
      </c>
      <c r="J67" s="154" t="n">
        <v>2</v>
      </c>
      <c r="K67" s="157" t="n">
        <v>0.028587962962963</v>
      </c>
      <c r="L67" s="157" t="n">
        <v>0.0129976851851852</v>
      </c>
      <c r="M67" s="157" t="n">
        <v>0.0142939814814815</v>
      </c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153" t="s">
        <v>91</v>
      </c>
      <c r="B68" s="153" t="n">
        <v>59</v>
      </c>
      <c r="C68" s="0" t="s">
        <v>229</v>
      </c>
      <c r="D68" s="0" t="s">
        <v>230</v>
      </c>
      <c r="E68" s="159" t="s">
        <v>800</v>
      </c>
      <c r="G68" s="153" t="n">
        <v>27</v>
      </c>
      <c r="H68" s="0" t="s">
        <v>231</v>
      </c>
      <c r="I68" s="0" t="s">
        <v>26</v>
      </c>
      <c r="J68" s="154" t="n">
        <v>1</v>
      </c>
      <c r="K68" s="157" t="n">
        <v>0.00876157407407407</v>
      </c>
      <c r="L68" s="157" t="n">
        <v>0.00876157407407407</v>
      </c>
      <c r="M68" s="157" t="n">
        <v>0.00876157407407407</v>
      </c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153" t="s">
        <v>91</v>
      </c>
      <c r="B69" s="153" t="n">
        <v>8</v>
      </c>
      <c r="C69" s="0" t="s">
        <v>98</v>
      </c>
      <c r="D69" s="0" t="s">
        <v>99</v>
      </c>
      <c r="E69" s="159" t="s">
        <v>800</v>
      </c>
      <c r="G69" s="153" t="n">
        <v>21</v>
      </c>
      <c r="H69" s="0" t="s">
        <v>100</v>
      </c>
      <c r="I69" s="0" t="s">
        <v>26</v>
      </c>
      <c r="J69" s="154" t="n">
        <v>1</v>
      </c>
      <c r="K69" s="157" t="n">
        <v>0.00971064814814815</v>
      </c>
      <c r="L69" s="157" t="n">
        <v>0.00971064814814815</v>
      </c>
      <c r="M69" s="157" t="n">
        <v>0.00971064814814815</v>
      </c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153" t="s">
        <v>91</v>
      </c>
      <c r="B70" s="153" t="n">
        <v>41</v>
      </c>
      <c r="C70" s="0" t="s">
        <v>232</v>
      </c>
      <c r="D70" s="0" t="s">
        <v>233</v>
      </c>
      <c r="E70" s="159" t="s">
        <v>800</v>
      </c>
      <c r="G70" s="153" t="n">
        <v>26</v>
      </c>
      <c r="I70" s="0" t="s">
        <v>36</v>
      </c>
      <c r="J70" s="154" t="n">
        <v>1</v>
      </c>
      <c r="K70" s="157" t="n">
        <v>0.0101967592592593</v>
      </c>
      <c r="L70" s="157" t="n">
        <v>0.0101967592592593</v>
      </c>
      <c r="M70" s="157" t="n">
        <v>0.0101967592592593</v>
      </c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153" t="s">
        <v>91</v>
      </c>
      <c r="B71" s="153" t="n">
        <v>51</v>
      </c>
      <c r="C71" s="0" t="s">
        <v>234</v>
      </c>
      <c r="D71" s="0" t="s">
        <v>235</v>
      </c>
      <c r="E71" s="159" t="s">
        <v>800</v>
      </c>
      <c r="G71" s="153" t="n">
        <v>27</v>
      </c>
      <c r="H71" s="0" t="s">
        <v>236</v>
      </c>
      <c r="I71" s="0" t="s">
        <v>26</v>
      </c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153" t="s">
        <v>91</v>
      </c>
      <c r="B72" s="153" t="n">
        <v>52</v>
      </c>
      <c r="C72" s="0" t="s">
        <v>237</v>
      </c>
      <c r="D72" s="0" t="s">
        <v>238</v>
      </c>
      <c r="E72" s="159" t="s">
        <v>800</v>
      </c>
      <c r="G72" s="153" t="n">
        <v>26</v>
      </c>
      <c r="H72" s="0" t="s">
        <v>239</v>
      </c>
      <c r="I72" s="0" t="s">
        <v>26</v>
      </c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153" t="s">
        <v>91</v>
      </c>
      <c r="B73" s="153" t="n">
        <v>60</v>
      </c>
      <c r="C73" s="0" t="s">
        <v>240</v>
      </c>
      <c r="D73" s="0" t="s">
        <v>241</v>
      </c>
      <c r="E73" s="159" t="s">
        <v>800</v>
      </c>
      <c r="G73" s="153" t="n">
        <v>17</v>
      </c>
      <c r="H73" s="0" t="s">
        <v>242</v>
      </c>
      <c r="I73" s="0" t="s">
        <v>26</v>
      </c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53" t="s">
        <v>91</v>
      </c>
      <c r="B74" s="153" t="n">
        <v>64</v>
      </c>
      <c r="C74" s="0" t="s">
        <v>243</v>
      </c>
      <c r="D74" s="0" t="s">
        <v>244</v>
      </c>
      <c r="E74" s="159" t="s">
        <v>800</v>
      </c>
      <c r="F74" s="0" t="s">
        <v>199</v>
      </c>
      <c r="G74" s="153" t="n">
        <v>23</v>
      </c>
      <c r="H74" s="0" t="s">
        <v>245</v>
      </c>
      <c r="I74" s="0" t="s">
        <v>201</v>
      </c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153" t="s">
        <v>91</v>
      </c>
      <c r="B75" s="153" t="n">
        <v>66</v>
      </c>
      <c r="C75" s="0" t="s">
        <v>246</v>
      </c>
      <c r="D75" s="0" t="s">
        <v>247</v>
      </c>
      <c r="E75" s="159" t="s">
        <v>800</v>
      </c>
      <c r="G75" s="153" t="n">
        <v>23</v>
      </c>
      <c r="H75" s="0" t="s">
        <v>248</v>
      </c>
      <c r="I75" s="0" t="s">
        <v>26</v>
      </c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55" t="n">
        <v>1</v>
      </c>
      <c r="B76" s="153" t="n">
        <v>101</v>
      </c>
      <c r="C76" s="0" t="s">
        <v>250</v>
      </c>
      <c r="D76" s="0" t="s">
        <v>251</v>
      </c>
      <c r="E76" s="160" t="s">
        <v>801</v>
      </c>
      <c r="F76" s="0" t="s">
        <v>115</v>
      </c>
      <c r="G76" s="153" t="n">
        <v>52</v>
      </c>
      <c r="H76" s="0" t="s">
        <v>252</v>
      </c>
      <c r="I76" s="0" t="s">
        <v>117</v>
      </c>
      <c r="J76" s="154" t="n">
        <v>5</v>
      </c>
      <c r="K76" s="156" t="n">
        <v>0.0419791666666667</v>
      </c>
      <c r="L76" s="157" t="n">
        <v>0.008125</v>
      </c>
      <c r="M76" s="157" t="n">
        <v>0.00839814814814815</v>
      </c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155" t="n">
        <v>2</v>
      </c>
      <c r="B77" s="153" t="n">
        <v>102</v>
      </c>
      <c r="C77" s="0" t="s">
        <v>253</v>
      </c>
      <c r="D77" s="0" t="s">
        <v>254</v>
      </c>
      <c r="E77" s="160" t="s">
        <v>801</v>
      </c>
      <c r="F77" s="0" t="s">
        <v>115</v>
      </c>
      <c r="G77" s="153" t="n">
        <v>49</v>
      </c>
      <c r="H77" s="0" t="s">
        <v>252</v>
      </c>
      <c r="I77" s="0" t="s">
        <v>117</v>
      </c>
      <c r="J77" s="154" t="n">
        <v>5</v>
      </c>
      <c r="K77" s="156" t="n">
        <v>0.0423726851851852</v>
      </c>
      <c r="L77" s="157" t="n">
        <v>0.00810185185185185</v>
      </c>
      <c r="M77" s="157" t="n">
        <v>0.00847222222222222</v>
      </c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155" t="n">
        <v>3</v>
      </c>
      <c r="B78" s="153" t="n">
        <v>109</v>
      </c>
      <c r="C78" s="0" t="s">
        <v>255</v>
      </c>
      <c r="D78" s="0" t="s">
        <v>256</v>
      </c>
      <c r="E78" s="160" t="s">
        <v>801</v>
      </c>
      <c r="F78" s="0" t="s">
        <v>257</v>
      </c>
      <c r="G78" s="153" t="n">
        <v>49</v>
      </c>
      <c r="H78" s="0" t="s">
        <v>192</v>
      </c>
      <c r="I78" s="0" t="s">
        <v>26</v>
      </c>
      <c r="J78" s="154" t="n">
        <v>5</v>
      </c>
      <c r="K78" s="156" t="n">
        <v>0.0433796296296296</v>
      </c>
      <c r="L78" s="157" t="n">
        <v>0.00809027777777778</v>
      </c>
      <c r="M78" s="157" t="n">
        <v>0.00867361111111111</v>
      </c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153" t="n">
        <v>4</v>
      </c>
      <c r="B79" s="153" t="n">
        <v>107</v>
      </c>
      <c r="C79" s="0" t="s">
        <v>258</v>
      </c>
      <c r="D79" s="0" t="s">
        <v>259</v>
      </c>
      <c r="E79" s="160" t="s">
        <v>801</v>
      </c>
      <c r="G79" s="153" t="n">
        <v>42</v>
      </c>
      <c r="H79" s="0" t="s">
        <v>162</v>
      </c>
      <c r="I79" s="0" t="s">
        <v>26</v>
      </c>
      <c r="J79" s="154" t="n">
        <v>5</v>
      </c>
      <c r="K79" s="156" t="n">
        <v>0.0449074074074074</v>
      </c>
      <c r="L79" s="157" t="n">
        <v>0.00811342592592593</v>
      </c>
      <c r="M79" s="157" t="n">
        <v>0.00898148148148148</v>
      </c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153" t="n">
        <v>5</v>
      </c>
      <c r="B80" s="153" t="n">
        <v>105</v>
      </c>
      <c r="C80" s="0" t="s">
        <v>260</v>
      </c>
      <c r="D80" s="0" t="s">
        <v>261</v>
      </c>
      <c r="E80" s="160" t="s">
        <v>801</v>
      </c>
      <c r="G80" s="153" t="n">
        <v>48</v>
      </c>
      <c r="H80" s="0" t="s">
        <v>262</v>
      </c>
      <c r="I80" s="0" t="s">
        <v>26</v>
      </c>
      <c r="J80" s="154" t="n">
        <v>5</v>
      </c>
      <c r="K80" s="156" t="n">
        <v>0.0450925925925926</v>
      </c>
      <c r="L80" s="157" t="n">
        <v>0.00855324074074074</v>
      </c>
      <c r="M80" s="157" t="n">
        <v>0.00901388888888889</v>
      </c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153" t="n">
        <v>6</v>
      </c>
      <c r="B81" s="153" t="n">
        <v>108</v>
      </c>
      <c r="C81" s="0" t="s">
        <v>263</v>
      </c>
      <c r="E81" s="160" t="s">
        <v>801</v>
      </c>
      <c r="G81" s="153" t="n">
        <v>48</v>
      </c>
      <c r="H81" s="0" t="s">
        <v>264</v>
      </c>
      <c r="I81" s="0" t="s">
        <v>26</v>
      </c>
      <c r="J81" s="154" t="n">
        <v>5</v>
      </c>
      <c r="K81" s="156" t="n">
        <v>0.0460532407407407</v>
      </c>
      <c r="L81" s="157" t="n">
        <v>0.00859953703703704</v>
      </c>
      <c r="M81" s="157" t="n">
        <v>0.00921064814814815</v>
      </c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153" t="n">
        <v>7</v>
      </c>
      <c r="B82" s="153" t="n">
        <v>106</v>
      </c>
      <c r="C82" s="0" t="s">
        <v>265</v>
      </c>
      <c r="D82" s="0" t="s">
        <v>266</v>
      </c>
      <c r="E82" s="160" t="s">
        <v>801</v>
      </c>
      <c r="F82" s="0" t="s">
        <v>267</v>
      </c>
      <c r="G82" s="153" t="n">
        <v>42</v>
      </c>
      <c r="H82" s="0" t="s">
        <v>268</v>
      </c>
      <c r="I82" s="0" t="s">
        <v>124</v>
      </c>
      <c r="J82" s="154" t="n">
        <v>5</v>
      </c>
      <c r="K82" s="156" t="n">
        <v>0.0471527777777778</v>
      </c>
      <c r="L82" s="157" t="n">
        <v>0.00903935185185185</v>
      </c>
      <c r="M82" s="157" t="n">
        <v>0.00942824074074074</v>
      </c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153" t="n">
        <v>8</v>
      </c>
      <c r="B83" s="153" t="n">
        <v>103</v>
      </c>
      <c r="C83" s="0" t="s">
        <v>269</v>
      </c>
      <c r="D83" s="0" t="s">
        <v>270</v>
      </c>
      <c r="E83" s="160" t="s">
        <v>801</v>
      </c>
      <c r="F83" s="0" t="s">
        <v>271</v>
      </c>
      <c r="G83" s="153" t="n">
        <v>45</v>
      </c>
      <c r="H83" s="0" t="s">
        <v>272</v>
      </c>
      <c r="I83" s="0" t="s">
        <v>273</v>
      </c>
      <c r="J83" s="154" t="n">
        <v>4</v>
      </c>
      <c r="K83" s="156" t="n">
        <v>0.0422453703703704</v>
      </c>
      <c r="L83" s="157" t="n">
        <v>0.00945601851851852</v>
      </c>
      <c r="M83" s="157" t="n">
        <v>0.0105642361111111</v>
      </c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153" t="n">
        <v>9</v>
      </c>
      <c r="B84" s="153" t="n">
        <v>104</v>
      </c>
      <c r="C84" s="0" t="s">
        <v>274</v>
      </c>
      <c r="E84" s="160" t="s">
        <v>801</v>
      </c>
      <c r="F84" s="0" t="s">
        <v>271</v>
      </c>
      <c r="G84" s="153" t="n">
        <v>44</v>
      </c>
      <c r="H84" s="0" t="s">
        <v>70</v>
      </c>
      <c r="I84" s="0" t="s">
        <v>275</v>
      </c>
      <c r="J84" s="154" t="n">
        <v>4</v>
      </c>
      <c r="K84" s="156" t="n">
        <v>0.0538078703703704</v>
      </c>
      <c r="L84" s="157" t="n">
        <v>0.0127777777777778</v>
      </c>
      <c r="M84" s="157" t="n">
        <v>0.0134519675925926</v>
      </c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155" t="n">
        <v>1</v>
      </c>
      <c r="B85" s="153" t="n">
        <v>74</v>
      </c>
      <c r="C85" s="0" t="s">
        <v>277</v>
      </c>
      <c r="D85" s="0" t="s">
        <v>278</v>
      </c>
      <c r="E85" s="161" t="s">
        <v>802</v>
      </c>
      <c r="G85" s="153" t="n">
        <v>26</v>
      </c>
      <c r="H85" s="0" t="s">
        <v>279</v>
      </c>
      <c r="I85" s="0" t="s">
        <v>26</v>
      </c>
      <c r="J85" s="154" t="n">
        <v>3</v>
      </c>
      <c r="K85" s="156" t="n">
        <v>0.0308796296296296</v>
      </c>
      <c r="L85" s="157" t="n">
        <v>0.00984953703703704</v>
      </c>
      <c r="M85" s="157" t="n">
        <v>0.0102893518518519</v>
      </c>
      <c r="Q85" s="0"/>
      <c r="R85" s="0"/>
      <c r="S85" s="0"/>
      <c r="T85" s="0"/>
      <c r="U85" s="0"/>
    </row>
    <row r="86" customFormat="false" ht="12.75" hidden="false" customHeight="false" outlineLevel="0" collapsed="false">
      <c r="A86" s="155" t="n">
        <v>2</v>
      </c>
      <c r="B86" s="153" t="n">
        <v>55</v>
      </c>
      <c r="C86" s="0" t="s">
        <v>280</v>
      </c>
      <c r="E86" s="161" t="s">
        <v>802</v>
      </c>
      <c r="G86" s="153" t="n">
        <v>20</v>
      </c>
      <c r="I86" s="0" t="s">
        <v>36</v>
      </c>
      <c r="J86" s="154" t="n">
        <v>3</v>
      </c>
      <c r="K86" s="156" t="n">
        <v>0.0324189814814815</v>
      </c>
      <c r="L86" s="157" t="n">
        <v>0.0103125</v>
      </c>
      <c r="M86" s="157" t="n">
        <v>0.0108024691358025</v>
      </c>
      <c r="Q86" s="0"/>
      <c r="R86" s="0"/>
      <c r="S86" s="0"/>
      <c r="T86" s="0"/>
      <c r="U86" s="0"/>
    </row>
    <row r="87" customFormat="false" ht="12.75" hidden="false" customHeight="false" outlineLevel="0" collapsed="false">
      <c r="A87" s="155" t="n">
        <v>3</v>
      </c>
      <c r="B87" s="153" t="n">
        <v>75</v>
      </c>
      <c r="C87" s="0" t="s">
        <v>281</v>
      </c>
      <c r="D87" s="0" t="s">
        <v>282</v>
      </c>
      <c r="E87" s="161" t="s">
        <v>802</v>
      </c>
      <c r="G87" s="153" t="n">
        <v>26</v>
      </c>
      <c r="H87" s="0" t="s">
        <v>66</v>
      </c>
      <c r="I87" s="0" t="s">
        <v>144</v>
      </c>
      <c r="J87" s="154" t="n">
        <v>3</v>
      </c>
      <c r="K87" s="156" t="n">
        <v>0.0346180555555556</v>
      </c>
      <c r="L87" s="157" t="n">
        <v>0.0111574074074074</v>
      </c>
      <c r="M87" s="157" t="n">
        <v>0.0115393518518519</v>
      </c>
      <c r="Q87" s="0"/>
      <c r="R87" s="0"/>
      <c r="S87" s="0"/>
      <c r="T87" s="0"/>
      <c r="U87" s="0"/>
    </row>
    <row r="88" customFormat="false" ht="12.75" hidden="false" customHeight="false" outlineLevel="0" collapsed="false">
      <c r="A88" s="153" t="n">
        <v>4</v>
      </c>
      <c r="B88" s="153" t="n">
        <v>79</v>
      </c>
      <c r="C88" s="0" t="s">
        <v>283</v>
      </c>
      <c r="D88" s="0" t="s">
        <v>284</v>
      </c>
      <c r="E88" s="161" t="s">
        <v>802</v>
      </c>
      <c r="G88" s="153" t="n">
        <v>35</v>
      </c>
      <c r="H88" s="0" t="s">
        <v>192</v>
      </c>
      <c r="I88" s="0" t="s">
        <v>26</v>
      </c>
      <c r="J88" s="154" t="n">
        <v>3</v>
      </c>
      <c r="K88" s="156" t="n">
        <v>0.0355902777777778</v>
      </c>
      <c r="L88" s="157" t="n">
        <v>0.011400462962963</v>
      </c>
      <c r="M88" s="157" t="n">
        <v>0.0118634259259259</v>
      </c>
      <c r="Q88" s="0"/>
      <c r="R88" s="0"/>
      <c r="S88" s="0"/>
      <c r="T88" s="0"/>
      <c r="U88" s="0"/>
    </row>
    <row r="89" customFormat="false" ht="12.75" hidden="false" customHeight="false" outlineLevel="0" collapsed="false">
      <c r="A89" s="153" t="n">
        <v>5</v>
      </c>
      <c r="B89" s="153" t="n">
        <v>197</v>
      </c>
      <c r="C89" s="0" t="s">
        <v>285</v>
      </c>
      <c r="E89" s="161" t="s">
        <v>802</v>
      </c>
      <c r="F89" s="0" t="s">
        <v>286</v>
      </c>
      <c r="G89" s="153" t="n">
        <v>14</v>
      </c>
      <c r="I89" s="0" t="s">
        <v>26</v>
      </c>
      <c r="J89" s="154" t="n">
        <v>3</v>
      </c>
      <c r="K89" s="156" t="n">
        <v>0.0406134259259259</v>
      </c>
      <c r="L89" s="157" t="n">
        <v>0.00847222222222222</v>
      </c>
      <c r="M89" s="157" t="n">
        <v>0.0135378086419753</v>
      </c>
      <c r="Q89" s="0"/>
      <c r="R89" s="0"/>
      <c r="S89" s="0"/>
      <c r="T89" s="0"/>
      <c r="U89" s="0"/>
    </row>
    <row r="90" customFormat="false" ht="12.75" hidden="false" customHeight="false" outlineLevel="0" collapsed="false">
      <c r="A90" s="153" t="n">
        <v>6</v>
      </c>
      <c r="B90" s="153" t="n">
        <v>76</v>
      </c>
      <c r="C90" s="0" t="s">
        <v>287</v>
      </c>
      <c r="E90" s="161" t="s">
        <v>802</v>
      </c>
      <c r="F90" s="0" t="s">
        <v>142</v>
      </c>
      <c r="G90" s="153" t="n">
        <v>21</v>
      </c>
      <c r="H90" s="0" t="s">
        <v>288</v>
      </c>
      <c r="I90" s="0" t="s">
        <v>144</v>
      </c>
      <c r="J90" s="154" t="n">
        <v>3</v>
      </c>
      <c r="K90" s="156" t="n">
        <v>0.0417939814814815</v>
      </c>
      <c r="L90" s="157" t="n">
        <v>0.0135300925925926</v>
      </c>
      <c r="M90" s="157" t="n">
        <v>0.0139313271604938</v>
      </c>
      <c r="Q90" s="0"/>
      <c r="R90" s="0"/>
      <c r="S90" s="0"/>
      <c r="T90" s="0"/>
      <c r="U90" s="0"/>
    </row>
    <row r="91" customFormat="false" ht="12.75" hidden="false" customHeight="false" outlineLevel="0" collapsed="false">
      <c r="A91" s="155" t="n">
        <v>1</v>
      </c>
      <c r="B91" s="153" t="n">
        <v>180</v>
      </c>
      <c r="C91" s="0" t="s">
        <v>290</v>
      </c>
      <c r="E91" s="162" t="s">
        <v>803</v>
      </c>
      <c r="F91" s="0" t="s">
        <v>291</v>
      </c>
      <c r="G91" s="153" t="n">
        <v>16</v>
      </c>
      <c r="H91" s="0" t="s">
        <v>292</v>
      </c>
      <c r="I91" s="0" t="s">
        <v>26</v>
      </c>
      <c r="J91" s="154" t="n">
        <v>2</v>
      </c>
      <c r="K91" s="157" t="n">
        <v>0.0188773148148148</v>
      </c>
      <c r="L91" s="157" t="n">
        <v>0.00888888888888889</v>
      </c>
      <c r="M91" s="157" t="n">
        <v>0.00943865740740741</v>
      </c>
      <c r="R91" s="0"/>
      <c r="S91" s="0"/>
      <c r="T91" s="0"/>
      <c r="U91" s="0"/>
    </row>
    <row r="92" customFormat="false" ht="12.75" hidden="false" customHeight="false" outlineLevel="0" collapsed="false">
      <c r="A92" s="155" t="n">
        <v>2</v>
      </c>
      <c r="B92" s="153" t="n">
        <v>185</v>
      </c>
      <c r="C92" s="0" t="s">
        <v>293</v>
      </c>
      <c r="E92" s="162" t="s">
        <v>803</v>
      </c>
      <c r="F92" s="0" t="s">
        <v>291</v>
      </c>
      <c r="G92" s="153" t="n">
        <v>13</v>
      </c>
      <c r="H92" s="0" t="s">
        <v>208</v>
      </c>
      <c r="I92" s="0" t="s">
        <v>26</v>
      </c>
      <c r="J92" s="154" t="n">
        <v>2</v>
      </c>
      <c r="K92" s="157" t="n">
        <v>0.0188888888888889</v>
      </c>
      <c r="L92" s="157" t="n">
        <v>0.00888888888888889</v>
      </c>
      <c r="M92" s="157" t="n">
        <v>0.00944444444444445</v>
      </c>
      <c r="R92" s="0"/>
      <c r="S92" s="0"/>
      <c r="T92" s="0"/>
      <c r="U92" s="0"/>
    </row>
    <row r="93" customFormat="false" ht="12.75" hidden="false" customHeight="false" outlineLevel="0" collapsed="false">
      <c r="A93" s="155" t="n">
        <v>3</v>
      </c>
      <c r="B93" s="153" t="n">
        <v>179</v>
      </c>
      <c r="C93" s="0" t="s">
        <v>294</v>
      </c>
      <c r="E93" s="162" t="s">
        <v>803</v>
      </c>
      <c r="F93" s="0" t="s">
        <v>291</v>
      </c>
      <c r="G93" s="153" t="n">
        <v>14</v>
      </c>
      <c r="H93" s="0" t="s">
        <v>292</v>
      </c>
      <c r="I93" s="0" t="s">
        <v>26</v>
      </c>
      <c r="J93" s="154" t="n">
        <v>2</v>
      </c>
      <c r="K93" s="157" t="n">
        <v>0.018912037037037</v>
      </c>
      <c r="L93" s="157" t="n">
        <v>0.00893518518518519</v>
      </c>
      <c r="M93" s="157" t="n">
        <v>0.00945601851851852</v>
      </c>
      <c r="R93" s="0"/>
      <c r="S93" s="0"/>
      <c r="T93" s="0"/>
      <c r="U93" s="0"/>
    </row>
    <row r="94" customFormat="false" ht="12.75" hidden="false" customHeight="false" outlineLevel="0" collapsed="false">
      <c r="A94" s="153" t="n">
        <v>4</v>
      </c>
      <c r="B94" s="153" t="n">
        <v>186</v>
      </c>
      <c r="C94" s="0" t="s">
        <v>295</v>
      </c>
      <c r="E94" s="162" t="s">
        <v>803</v>
      </c>
      <c r="F94" s="0" t="s">
        <v>291</v>
      </c>
      <c r="G94" s="153" t="n">
        <v>12</v>
      </c>
      <c r="H94" s="0" t="s">
        <v>292</v>
      </c>
      <c r="I94" s="0" t="s">
        <v>26</v>
      </c>
      <c r="J94" s="154" t="n">
        <v>2</v>
      </c>
      <c r="K94" s="157" t="n">
        <v>0.0189351851851852</v>
      </c>
      <c r="L94" s="157" t="n">
        <v>0.00892361111111111</v>
      </c>
      <c r="M94" s="157" t="n">
        <v>0.00946759259259259</v>
      </c>
      <c r="R94" s="0"/>
      <c r="S94" s="0"/>
      <c r="T94" s="0"/>
      <c r="U94" s="0"/>
    </row>
    <row r="95" customFormat="false" ht="12.75" hidden="false" customHeight="false" outlineLevel="0" collapsed="false">
      <c r="A95" s="153" t="n">
        <v>5</v>
      </c>
      <c r="B95" s="153" t="n">
        <v>183</v>
      </c>
      <c r="C95" s="0" t="s">
        <v>296</v>
      </c>
      <c r="E95" s="162" t="s">
        <v>803</v>
      </c>
      <c r="F95" s="0" t="s">
        <v>291</v>
      </c>
      <c r="G95" s="153" t="n">
        <v>14</v>
      </c>
      <c r="H95" s="0" t="s">
        <v>292</v>
      </c>
      <c r="I95" s="0" t="s">
        <v>26</v>
      </c>
      <c r="J95" s="154" t="n">
        <v>2</v>
      </c>
      <c r="K95" s="157" t="n">
        <v>0.0195138888888889</v>
      </c>
      <c r="L95" s="157" t="n">
        <v>0.00947916666666667</v>
      </c>
      <c r="M95" s="157" t="n">
        <v>0.00975694444444444</v>
      </c>
      <c r="R95" s="0"/>
      <c r="S95" s="0"/>
      <c r="T95" s="0"/>
      <c r="U95" s="0"/>
    </row>
    <row r="96" customFormat="false" ht="12.75" hidden="false" customHeight="false" outlineLevel="0" collapsed="false">
      <c r="A96" s="153" t="n">
        <v>6</v>
      </c>
      <c r="B96" s="153" t="n">
        <v>187</v>
      </c>
      <c r="C96" s="0" t="s">
        <v>297</v>
      </c>
      <c r="E96" s="162" t="s">
        <v>803</v>
      </c>
      <c r="F96" s="0" t="s">
        <v>291</v>
      </c>
      <c r="G96" s="153" t="n">
        <v>13</v>
      </c>
      <c r="H96" s="0" t="s">
        <v>292</v>
      </c>
      <c r="I96" s="0" t="s">
        <v>26</v>
      </c>
      <c r="J96" s="154" t="n">
        <v>2</v>
      </c>
      <c r="K96" s="157" t="n">
        <v>0.019525462962963</v>
      </c>
      <c r="L96" s="157" t="n">
        <v>0.00949074074074074</v>
      </c>
      <c r="M96" s="157" t="n">
        <v>0.00976273148148148</v>
      </c>
      <c r="R96" s="0"/>
      <c r="S96" s="0"/>
      <c r="T96" s="0"/>
      <c r="U96" s="0"/>
    </row>
    <row r="97" customFormat="false" ht="12.75" hidden="false" customHeight="false" outlineLevel="0" collapsed="false">
      <c r="A97" s="153" t="n">
        <v>7</v>
      </c>
      <c r="B97" s="153" t="n">
        <v>181</v>
      </c>
      <c r="C97" s="0" t="s">
        <v>298</v>
      </c>
      <c r="E97" s="162" t="s">
        <v>803</v>
      </c>
      <c r="F97" s="0" t="s">
        <v>291</v>
      </c>
      <c r="G97" s="153" t="n">
        <v>14</v>
      </c>
      <c r="H97" s="0" t="s">
        <v>299</v>
      </c>
      <c r="I97" s="0" t="s">
        <v>26</v>
      </c>
      <c r="J97" s="154" t="n">
        <v>2</v>
      </c>
      <c r="K97" s="157" t="n">
        <v>0.0197106481481481</v>
      </c>
      <c r="L97" s="157" t="n">
        <v>0.00965277777777778</v>
      </c>
      <c r="M97" s="157" t="n">
        <v>0.00984953703703704</v>
      </c>
      <c r="R97" s="0"/>
      <c r="S97" s="0"/>
      <c r="T97" s="0"/>
      <c r="U97" s="0"/>
    </row>
    <row r="98" customFormat="false" ht="12.75" hidden="false" customHeight="false" outlineLevel="0" collapsed="false">
      <c r="A98" s="153" t="n">
        <v>8</v>
      </c>
      <c r="B98" s="153" t="n">
        <v>194</v>
      </c>
      <c r="C98" s="0" t="s">
        <v>300</v>
      </c>
      <c r="E98" s="162" t="s">
        <v>803</v>
      </c>
      <c r="F98" s="0" t="s">
        <v>286</v>
      </c>
      <c r="G98" s="153" t="n">
        <v>13</v>
      </c>
      <c r="I98" s="0" t="s">
        <v>26</v>
      </c>
      <c r="J98" s="154" t="n">
        <v>2</v>
      </c>
      <c r="K98" s="157" t="n">
        <v>0.0197685185185185</v>
      </c>
      <c r="L98" s="157" t="n">
        <v>0.00972222222222222</v>
      </c>
      <c r="M98" s="157" t="n">
        <v>0.00988425925925926</v>
      </c>
      <c r="R98" s="0"/>
      <c r="S98" s="0"/>
      <c r="T98" s="0"/>
      <c r="U98" s="0"/>
    </row>
    <row r="99" customFormat="false" ht="12.75" hidden="false" customHeight="false" outlineLevel="0" collapsed="false">
      <c r="A99" s="153" t="n">
        <v>9</v>
      </c>
      <c r="B99" s="153" t="n">
        <v>182</v>
      </c>
      <c r="C99" s="0" t="s">
        <v>301</v>
      </c>
      <c r="E99" s="162" t="s">
        <v>803</v>
      </c>
      <c r="F99" s="0" t="s">
        <v>291</v>
      </c>
      <c r="G99" s="153" t="n">
        <v>13</v>
      </c>
      <c r="H99" s="0" t="s">
        <v>302</v>
      </c>
      <c r="I99" s="0" t="s">
        <v>26</v>
      </c>
      <c r="J99" s="154" t="n">
        <v>2</v>
      </c>
      <c r="K99" s="157" t="n">
        <v>0.0228472222222222</v>
      </c>
      <c r="L99" s="157" t="n">
        <v>0.0112615740740741</v>
      </c>
      <c r="M99" s="157" t="n">
        <v>0.0114178240740741</v>
      </c>
      <c r="R99" s="0"/>
      <c r="S99" s="0"/>
      <c r="T99" s="0"/>
      <c r="U99" s="0"/>
    </row>
    <row r="100" customFormat="false" ht="12.75" hidden="false" customHeight="false" outlineLevel="0" collapsed="false">
      <c r="A100" s="153" t="n">
        <v>10</v>
      </c>
      <c r="B100" s="153" t="n">
        <v>189</v>
      </c>
      <c r="C100" s="0" t="s">
        <v>303</v>
      </c>
      <c r="E100" s="162" t="s">
        <v>803</v>
      </c>
      <c r="F100" s="0" t="s">
        <v>291</v>
      </c>
      <c r="G100" s="153" t="n">
        <v>12</v>
      </c>
      <c r="H100" s="0" t="s">
        <v>304</v>
      </c>
      <c r="I100" s="0" t="s">
        <v>26</v>
      </c>
      <c r="J100" s="154" t="n">
        <v>2</v>
      </c>
      <c r="K100" s="157" t="n">
        <v>0.0231134259259259</v>
      </c>
      <c r="L100" s="157" t="n">
        <v>0.0109027777777778</v>
      </c>
      <c r="M100" s="157" t="n">
        <v>0.011556712962963</v>
      </c>
      <c r="R100" s="0"/>
      <c r="S100" s="0"/>
      <c r="T100" s="0"/>
      <c r="U100" s="0"/>
    </row>
    <row r="101" customFormat="false" ht="12.75" hidden="false" customHeight="false" outlineLevel="0" collapsed="false">
      <c r="A101" s="153" t="n">
        <v>11</v>
      </c>
      <c r="B101" s="153" t="n">
        <v>188</v>
      </c>
      <c r="C101" s="0" t="s">
        <v>305</v>
      </c>
      <c r="E101" s="162" t="s">
        <v>803</v>
      </c>
      <c r="F101" s="0" t="s">
        <v>291</v>
      </c>
      <c r="G101" s="153" t="n">
        <v>13</v>
      </c>
      <c r="H101" s="0" t="s">
        <v>292</v>
      </c>
      <c r="I101" s="0" t="s">
        <v>26</v>
      </c>
      <c r="J101" s="154" t="n">
        <v>2</v>
      </c>
      <c r="K101" s="157" t="n">
        <v>0.0234953703703704</v>
      </c>
      <c r="L101" s="157" t="n">
        <v>0.0113657407407407</v>
      </c>
      <c r="M101" s="157" t="n">
        <v>0.0117476851851852</v>
      </c>
      <c r="R101" s="0"/>
      <c r="S101" s="0"/>
      <c r="T101" s="0"/>
      <c r="U101" s="0"/>
    </row>
    <row r="102" customFormat="false" ht="12.75" hidden="false" customHeight="false" outlineLevel="0" collapsed="false">
      <c r="A102" s="153" t="n">
        <v>12</v>
      </c>
      <c r="B102" s="153" t="n">
        <v>192</v>
      </c>
      <c r="C102" s="0" t="s">
        <v>306</v>
      </c>
      <c r="E102" s="162" t="s">
        <v>803</v>
      </c>
      <c r="F102" s="0" t="s">
        <v>291</v>
      </c>
      <c r="G102" s="153" t="n">
        <v>12</v>
      </c>
      <c r="I102" s="0" t="s">
        <v>26</v>
      </c>
      <c r="J102" s="154" t="n">
        <v>2</v>
      </c>
      <c r="K102" s="157" t="n">
        <v>0.0240856481481481</v>
      </c>
      <c r="L102" s="157" t="n">
        <v>0.0119328703703704</v>
      </c>
      <c r="M102" s="157" t="n">
        <v>0.012037037037037</v>
      </c>
      <c r="R102" s="0"/>
      <c r="S102" s="0"/>
      <c r="T102" s="0"/>
      <c r="U102" s="0"/>
    </row>
    <row r="103" customFormat="false" ht="12.75" hidden="false" customHeight="false" outlineLevel="0" collapsed="false">
      <c r="A103" s="153" t="n">
        <v>13</v>
      </c>
      <c r="B103" s="153" t="n">
        <v>184</v>
      </c>
      <c r="C103" s="0" t="s">
        <v>307</v>
      </c>
      <c r="E103" s="162" t="s">
        <v>803</v>
      </c>
      <c r="F103" s="0" t="s">
        <v>291</v>
      </c>
      <c r="G103" s="153" t="n">
        <v>14</v>
      </c>
      <c r="H103" s="0" t="s">
        <v>302</v>
      </c>
      <c r="I103" s="0" t="s">
        <v>26</v>
      </c>
      <c r="J103" s="154" t="n">
        <v>2</v>
      </c>
      <c r="K103" s="157" t="n">
        <v>0.0247800925925926</v>
      </c>
      <c r="L103" s="157" t="n">
        <v>0.0120486111111111</v>
      </c>
      <c r="M103" s="157" t="n">
        <v>0.0123900462962963</v>
      </c>
      <c r="R103" s="0"/>
      <c r="S103" s="0"/>
      <c r="T103" s="0"/>
      <c r="U103" s="0"/>
    </row>
    <row r="104" customFormat="false" ht="12.75" hidden="false" customHeight="false" outlineLevel="0" collapsed="false">
      <c r="A104" s="153" t="n">
        <v>14</v>
      </c>
      <c r="B104" s="153" t="n">
        <v>191</v>
      </c>
      <c r="C104" s="0" t="s">
        <v>308</v>
      </c>
      <c r="E104" s="162" t="s">
        <v>803</v>
      </c>
      <c r="F104" s="0" t="s">
        <v>291</v>
      </c>
      <c r="G104" s="153" t="n">
        <v>11</v>
      </c>
      <c r="H104" s="0" t="s">
        <v>208</v>
      </c>
      <c r="I104" s="0" t="s">
        <v>26</v>
      </c>
      <c r="J104" s="154" t="n">
        <v>2</v>
      </c>
      <c r="K104" s="157" t="n">
        <v>0.0248148148148148</v>
      </c>
      <c r="L104" s="157" t="n">
        <v>0.0123148148148148</v>
      </c>
      <c r="M104" s="157" t="n">
        <v>0.0124074074074074</v>
      </c>
      <c r="R104" s="0"/>
      <c r="S104" s="0"/>
      <c r="T104" s="0"/>
      <c r="U104" s="0"/>
    </row>
    <row r="105" customFormat="false" ht="12.75" hidden="false" customHeight="false" outlineLevel="0" collapsed="false">
      <c r="A105" s="153" t="n">
        <v>15</v>
      </c>
      <c r="B105" s="153" t="n">
        <v>193</v>
      </c>
      <c r="C105" s="0" t="s">
        <v>309</v>
      </c>
      <c r="E105" s="162" t="s">
        <v>803</v>
      </c>
      <c r="F105" s="0" t="s">
        <v>291</v>
      </c>
      <c r="G105" s="153" t="n">
        <v>14</v>
      </c>
      <c r="H105" s="0" t="s">
        <v>302</v>
      </c>
      <c r="I105" s="0" t="s">
        <v>26</v>
      </c>
      <c r="J105" s="154" t="n">
        <v>2</v>
      </c>
      <c r="K105" s="157" t="n">
        <v>0.0259259259259259</v>
      </c>
      <c r="L105" s="157" t="n">
        <v>0.0126967592592593</v>
      </c>
      <c r="M105" s="157" t="n">
        <v>0.012962962962963</v>
      </c>
      <c r="R105" s="0"/>
      <c r="S105" s="0"/>
      <c r="T105" s="0"/>
      <c r="U105" s="0"/>
    </row>
    <row r="106" customFormat="false" ht="12.75" hidden="false" customHeight="false" outlineLevel="0" collapsed="false">
      <c r="A106" s="153" t="n">
        <v>16</v>
      </c>
      <c r="B106" s="153" t="n">
        <v>190</v>
      </c>
      <c r="C106" s="0" t="s">
        <v>310</v>
      </c>
      <c r="E106" s="162" t="s">
        <v>803</v>
      </c>
      <c r="F106" s="0" t="s">
        <v>291</v>
      </c>
      <c r="G106" s="153" t="n">
        <v>12</v>
      </c>
      <c r="H106" s="0" t="s">
        <v>302</v>
      </c>
      <c r="I106" s="0" t="s">
        <v>26</v>
      </c>
      <c r="J106" s="154" t="n">
        <v>2</v>
      </c>
      <c r="K106" s="157" t="n">
        <v>0.0282060185185185</v>
      </c>
      <c r="L106" s="157" t="n">
        <v>0.0127430555555556</v>
      </c>
      <c r="M106" s="157" t="n">
        <v>0.0141030092592593</v>
      </c>
      <c r="R106" s="0"/>
      <c r="S106" s="0"/>
      <c r="T106" s="0"/>
      <c r="U106" s="0"/>
    </row>
    <row r="107" customFormat="false" ht="12.75" hidden="false" customHeight="false" outlineLevel="0" collapsed="false">
      <c r="A107" s="153" t="n">
        <v>17</v>
      </c>
      <c r="B107" s="153" t="n">
        <v>195</v>
      </c>
      <c r="C107" s="0" t="s">
        <v>311</v>
      </c>
      <c r="E107" s="162" t="s">
        <v>803</v>
      </c>
      <c r="F107" s="0" t="s">
        <v>286</v>
      </c>
      <c r="G107" s="153" t="n">
        <v>14</v>
      </c>
      <c r="I107" s="0" t="s">
        <v>26</v>
      </c>
      <c r="J107" s="154" t="n">
        <v>2</v>
      </c>
      <c r="K107" s="157" t="n">
        <v>0.0309722222222222</v>
      </c>
      <c r="L107" s="157" t="n">
        <v>0.0144444444444444</v>
      </c>
      <c r="M107" s="157" t="n">
        <v>0.0154861111111111</v>
      </c>
      <c r="R107" s="0"/>
      <c r="S107" s="0"/>
      <c r="T107" s="0"/>
      <c r="U107" s="0"/>
    </row>
    <row r="108" customFormat="false" ht="12.75" hidden="false" customHeight="false" outlineLevel="0" collapsed="false">
      <c r="A108" s="153" t="n">
        <v>18</v>
      </c>
      <c r="B108" s="153" t="n">
        <v>196</v>
      </c>
      <c r="C108" s="0" t="s">
        <v>312</v>
      </c>
      <c r="E108" s="162" t="s">
        <v>803</v>
      </c>
      <c r="F108" s="0" t="s">
        <v>286</v>
      </c>
      <c r="G108" s="153" t="n">
        <v>13</v>
      </c>
      <c r="I108" s="0" t="s">
        <v>26</v>
      </c>
      <c r="J108" s="154" t="n">
        <v>2</v>
      </c>
      <c r="K108" s="157" t="n">
        <v>0.0332986111111111</v>
      </c>
      <c r="L108" s="157" t="n">
        <v>0.0144212962962963</v>
      </c>
      <c r="M108" s="157" t="n">
        <v>0.0166493055555556</v>
      </c>
      <c r="R108" s="0"/>
      <c r="S108" s="0"/>
      <c r="T108" s="0"/>
      <c r="U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2:36:52Z</dcterms:created>
  <dc:creator>vak</dc:creator>
  <dc:description/>
  <dc:language>en-US</dc:language>
  <cp:lastModifiedBy>vak</cp:lastModifiedBy>
  <dcterms:modified xsi:type="dcterms:W3CDTF">2010-08-05T06:23:54Z</dcterms:modified>
  <cp:revision>0</cp:revision>
  <dc:subject/>
  <dc:title/>
</cp:coreProperties>
</file>